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团体总分表" sheetId="1" state="visible" r:id="rId2"/>
    <sheet name="教工趣味成绩公告" sheetId="2" state="visible" r:id="rId3"/>
    <sheet name="教工田径成绩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1">
  <si>
    <r>
      <rPr>
        <b val="true"/>
        <sz val="24"/>
        <rFont val="宋体"/>
        <family val="0"/>
        <charset val="134"/>
      </rPr>
      <t xml:space="preserve"> 2013</t>
    </r>
    <r>
      <rPr>
        <b val="true"/>
        <sz val="24"/>
        <rFont val="Noto Sans"/>
        <family val="2"/>
      </rPr>
      <t xml:space="preserve">年东华大学运动会（教工组）男、女团体总分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积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宋体"/>
        <family val="0"/>
        <charset val="134"/>
      </rPr>
      <t xml:space="preserve">C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宋体"/>
        <family val="0"/>
        <charset val="134"/>
      </rPr>
      <t xml:space="preserve">A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宋体"/>
        <family val="0"/>
        <charset val="134"/>
      </rPr>
      <t xml:space="preserve">B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宋体"/>
        <family val="0"/>
        <charset val="134"/>
      </rPr>
      <t xml:space="preserve">C</t>
    </r>
  </si>
  <si>
    <t xml:space="preserve">男子</t>
  </si>
  <si>
    <t xml:space="preserve">女子</t>
  </si>
  <si>
    <t xml:space="preserve">混合</t>
  </si>
  <si>
    <t xml:space="preserve">集体项目</t>
  </si>
  <si>
    <t xml:space="preserve">总分</t>
  </si>
  <si>
    <t xml:space="preserve">总名次</t>
  </si>
  <si>
    <t xml:space="preserve">100m</t>
  </si>
  <si>
    <t xml:space="preserve">400m</t>
  </si>
  <si>
    <t xml:space="preserve">3000m</t>
  </si>
  <si>
    <t xml:space="preserve">跳高</t>
  </si>
  <si>
    <t xml:space="preserve">跳远</t>
  </si>
  <si>
    <t xml:space="preserve">铅球</t>
  </si>
  <si>
    <t xml:space="preserve">1500m</t>
  </si>
  <si>
    <t xml:space="preserve">60m</t>
  </si>
  <si>
    <t xml:space="preserve">立定跳远</t>
  </si>
  <si>
    <t xml:space="preserve">实心球</t>
  </si>
  <si>
    <t xml:space="preserve">800m</t>
  </si>
  <si>
    <t xml:space="preserve">定点投篮</t>
  </si>
  <si>
    <t xml:space="preserve">排球发球</t>
  </si>
  <si>
    <t xml:space="preserve">飞 镖</t>
  </si>
  <si>
    <t xml:space="preserve">足球射门</t>
  </si>
  <si>
    <t xml:space="preserve">广播操</t>
  </si>
  <si>
    <t xml:space="preserve">跳长绳</t>
  </si>
  <si>
    <t xml:space="preserve">抱球接力</t>
  </si>
  <si>
    <t xml:space="preserve">赶球接力</t>
  </si>
  <si>
    <t xml:space="preserve">国际交流学院</t>
  </si>
  <si>
    <t xml:space="preserve">继续教育学院</t>
  </si>
  <si>
    <t xml:space="preserve">理学院</t>
  </si>
  <si>
    <t xml:space="preserve">人文学院</t>
  </si>
  <si>
    <t xml:space="preserve">外语学院</t>
  </si>
  <si>
    <t xml:space="preserve">环境学院</t>
  </si>
  <si>
    <t xml:space="preserve">机械工程学院</t>
  </si>
  <si>
    <t xml:space="preserve">化工生物学院</t>
  </si>
  <si>
    <t xml:space="preserve">纺织学院</t>
  </si>
  <si>
    <t xml:space="preserve">服装设计学院</t>
  </si>
  <si>
    <t xml:space="preserve">材料学院</t>
  </si>
  <si>
    <t xml:space="preserve">计算机学院</t>
  </si>
  <si>
    <t xml:space="preserve">信息学院</t>
  </si>
  <si>
    <t xml:space="preserve">管理学院</t>
  </si>
  <si>
    <t xml:space="preserve">机关一</t>
  </si>
  <si>
    <t xml:space="preserve">机关二</t>
  </si>
  <si>
    <t xml:space="preserve">东华镜月</t>
  </si>
  <si>
    <t xml:space="preserve">后勤集团</t>
  </si>
  <si>
    <t xml:space="preserve">图书馆</t>
  </si>
  <si>
    <t xml:space="preserve">体育部</t>
  </si>
  <si>
    <r>
      <rPr>
        <b val="true"/>
        <sz val="22"/>
        <rFont val="Times New Roman"/>
        <family val="1"/>
      </rPr>
      <t xml:space="preserve">2013</t>
    </r>
    <r>
      <rPr>
        <b val="true"/>
        <sz val="22"/>
        <rFont val="Noto Sans"/>
        <family val="2"/>
      </rPr>
      <t xml:space="preserve">年东华大学运动会教工趣味项目成绩公告</t>
    </r>
  </si>
  <si>
    <t xml:space="preserve">组别</t>
  </si>
  <si>
    <t xml:space="preserve">项目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单位</t>
  </si>
  <si>
    <t xml:space="preserve">姓名</t>
  </si>
  <si>
    <t xml:space="preserve">成绩</t>
  </si>
  <si>
    <t xml:space="preserve">男子组</t>
  </si>
  <si>
    <t xml:space="preserve">机械</t>
  </si>
  <si>
    <t xml:space="preserve">刘志辉</t>
  </si>
  <si>
    <t xml:space="preserve">16/19</t>
  </si>
  <si>
    <t xml:space="preserve">孙增耀</t>
  </si>
  <si>
    <t xml:space="preserve">16/20</t>
  </si>
  <si>
    <t xml:space="preserve">后勤</t>
  </si>
  <si>
    <t xml:space="preserve">顾杰锋</t>
  </si>
  <si>
    <t xml:space="preserve">15/21</t>
  </si>
  <si>
    <t xml:space="preserve">徐阿伟</t>
  </si>
  <si>
    <t xml:space="preserve">14/19</t>
  </si>
  <si>
    <t xml:space="preserve">叶剑新</t>
  </si>
  <si>
    <t xml:space="preserve">13/17</t>
  </si>
  <si>
    <t xml:space="preserve">纺织</t>
  </si>
  <si>
    <t xml:space="preserve">许福军</t>
  </si>
  <si>
    <t xml:space="preserve">1 2/1 7</t>
  </si>
  <si>
    <t xml:space="preserve">管理</t>
  </si>
  <si>
    <t xml:space="preserve">黄洪涛</t>
  </si>
  <si>
    <t xml:space="preserve">12/1 9</t>
  </si>
  <si>
    <t xml:space="preserve">信息</t>
  </si>
  <si>
    <t xml:space="preserve">王乔松</t>
  </si>
  <si>
    <t xml:space="preserve">飞    镖</t>
  </si>
  <si>
    <t xml:space="preserve">沈煜</t>
  </si>
  <si>
    <t xml:space="preserve">人文</t>
  </si>
  <si>
    <t xml:space="preserve">赵高辉</t>
  </si>
  <si>
    <t xml:space="preserve">曹海兵</t>
  </si>
  <si>
    <t xml:space="preserve">潘伟年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64</t>
    </r>
    <r>
      <rPr>
        <sz val="12"/>
        <rFont val="Noto Sans"/>
        <family val="2"/>
      </rPr>
      <t xml:space="preserve">）</t>
    </r>
  </si>
  <si>
    <t xml:space="preserve">王麟挥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90</t>
    </r>
    <r>
      <rPr>
        <sz val="12"/>
        <rFont val="Noto Sans"/>
        <family val="2"/>
      </rPr>
      <t xml:space="preserve">）</t>
    </r>
  </si>
  <si>
    <t xml:space="preserve">外语</t>
  </si>
  <si>
    <t xml:space="preserve">黄培希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.78</t>
    </r>
    <r>
      <rPr>
        <sz val="12"/>
        <rFont val="Noto Sans"/>
        <family val="2"/>
      </rPr>
      <t xml:space="preserve">）</t>
    </r>
  </si>
  <si>
    <t xml:space="preserve">曾献辉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16</t>
    </r>
    <r>
      <rPr>
        <sz val="12"/>
        <rFont val="Noto Sans"/>
        <family val="2"/>
      </rPr>
      <t xml:space="preserve">）</t>
    </r>
  </si>
  <si>
    <t xml:space="preserve">潘春军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56</t>
    </r>
    <r>
      <rPr>
        <sz val="12"/>
        <rFont val="Noto Sans"/>
        <family val="2"/>
      </rPr>
      <t xml:space="preserve">）</t>
    </r>
  </si>
  <si>
    <t xml:space="preserve">材料</t>
  </si>
  <si>
    <t xml:space="preserve">夏于旻</t>
  </si>
  <si>
    <t xml:space="preserve">杨旭东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.13</t>
    </r>
    <r>
      <rPr>
        <sz val="12"/>
        <rFont val="Noto Sans"/>
        <family val="2"/>
      </rPr>
      <t xml:space="preserve">）</t>
    </r>
  </si>
  <si>
    <t xml:space="preserve">陈蔚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3.56</t>
    </r>
    <r>
      <rPr>
        <sz val="12"/>
        <rFont val="Noto Sans"/>
        <family val="2"/>
      </rPr>
      <t xml:space="preserve">）</t>
    </r>
  </si>
  <si>
    <t xml:space="preserve">程轶斐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5.98</t>
    </r>
    <r>
      <rPr>
        <sz val="12"/>
        <rFont val="Noto Sans"/>
        <family val="2"/>
      </rPr>
      <t xml:space="preserve">）</t>
    </r>
  </si>
  <si>
    <t xml:space="preserve">蓝维春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.46</t>
    </r>
    <r>
      <rPr>
        <sz val="12"/>
        <rFont val="Noto Sans"/>
        <family val="2"/>
      </rPr>
      <t xml:space="preserve">）</t>
    </r>
  </si>
  <si>
    <t xml:space="preserve">女子组</t>
  </si>
  <si>
    <t xml:space="preserve">化工</t>
  </si>
  <si>
    <t xml:space="preserve">赵津京</t>
  </si>
  <si>
    <t xml:space="preserve">1 1/2 6</t>
  </si>
  <si>
    <t xml:space="preserve">陈亮</t>
  </si>
  <si>
    <t xml:space="preserve">1 0/1 8</t>
  </si>
  <si>
    <t xml:space="preserve">周立亚</t>
  </si>
  <si>
    <t xml:space="preserve">9/1 0</t>
  </si>
  <si>
    <t xml:space="preserve">阮雪姣</t>
  </si>
  <si>
    <t xml:space="preserve">9/1 5</t>
  </si>
  <si>
    <r>
      <rPr>
        <sz val="12"/>
        <rFont val="Noto Sans"/>
        <family val="2"/>
      </rPr>
      <t xml:space="preserve">吴菁（并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芈凌佳</t>
  </si>
  <si>
    <t xml:space="preserve">8/1 4</t>
  </si>
  <si>
    <t xml:space="preserve">施启庆</t>
  </si>
  <si>
    <t xml:space="preserve">8/1 6</t>
  </si>
  <si>
    <t xml:space="preserve">郝留芳</t>
  </si>
  <si>
    <t xml:space="preserve">8/1 7</t>
  </si>
  <si>
    <t xml:space="preserve">郭颖</t>
  </si>
  <si>
    <t xml:space="preserve">高伟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.46</t>
    </r>
    <r>
      <rPr>
        <sz val="12"/>
        <rFont val="Noto Sans"/>
        <family val="2"/>
      </rPr>
      <t xml:space="preserve">）</t>
    </r>
  </si>
  <si>
    <t xml:space="preserve">王思萍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.91</t>
    </r>
    <r>
      <rPr>
        <sz val="12"/>
        <rFont val="Noto Sans"/>
        <family val="2"/>
      </rPr>
      <t xml:space="preserve">）</t>
    </r>
  </si>
  <si>
    <t xml:space="preserve">罗红</t>
  </si>
  <si>
    <t xml:space="preserve">王妮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40)</t>
    </r>
  </si>
  <si>
    <t xml:space="preserve">纪峰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.44</t>
    </r>
    <r>
      <rPr>
        <sz val="12"/>
        <rFont val="Noto Sans"/>
        <family val="2"/>
      </rPr>
      <t xml:space="preserve">）</t>
    </r>
  </si>
  <si>
    <t xml:space="preserve">丁凤美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.88</t>
    </r>
    <r>
      <rPr>
        <sz val="12"/>
        <rFont val="Noto Sans"/>
        <family val="2"/>
      </rPr>
      <t xml:space="preserve">）</t>
    </r>
  </si>
  <si>
    <t xml:space="preserve">刘秀琴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.48</t>
    </r>
    <r>
      <rPr>
        <sz val="12"/>
        <rFont val="Noto Sans"/>
        <family val="2"/>
      </rPr>
      <t xml:space="preserve">）</t>
    </r>
  </si>
  <si>
    <t xml:space="preserve">环境</t>
  </si>
  <si>
    <t xml:space="preserve">王军</t>
  </si>
  <si>
    <t xml:space="preserve">傅婷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.78</t>
    </r>
    <r>
      <rPr>
        <sz val="12"/>
        <rFont val="Noto Sans"/>
        <family val="2"/>
      </rPr>
      <t xml:space="preserve">）</t>
    </r>
  </si>
  <si>
    <t xml:space="preserve">韩芳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2.43</t>
    </r>
    <r>
      <rPr>
        <sz val="12"/>
        <rFont val="Noto Sans"/>
        <family val="2"/>
      </rPr>
      <t xml:space="preserve">）</t>
    </r>
  </si>
  <si>
    <t xml:space="preserve">高晶</t>
  </si>
  <si>
    <t xml:space="preserve">阮惠文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.13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.32</t>
    </r>
    <r>
      <rPr>
        <sz val="12"/>
        <rFont val="Noto Sans"/>
        <family val="2"/>
      </rPr>
      <t xml:space="preserve">）</t>
    </r>
  </si>
  <si>
    <t xml:space="preserve">石禄丹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2.29</t>
    </r>
    <r>
      <rPr>
        <sz val="12"/>
        <rFont val="Noto Sans"/>
        <family val="2"/>
      </rPr>
      <t xml:space="preserve">）</t>
    </r>
  </si>
  <si>
    <t xml:space="preserve">李宁</t>
  </si>
  <si>
    <t xml:space="preserve">张云龙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.53</t>
    </r>
    <r>
      <rPr>
        <sz val="12"/>
        <rFont val="Noto Sans"/>
        <family val="2"/>
      </rPr>
      <t xml:space="preserve">）</t>
    </r>
  </si>
  <si>
    <t xml:space="preserve">鲁庆青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.74</t>
    </r>
    <r>
      <rPr>
        <sz val="12"/>
        <rFont val="Noto Sans"/>
        <family val="2"/>
      </rPr>
      <t xml:space="preserve">）</t>
    </r>
  </si>
  <si>
    <t xml:space="preserve">继续教育</t>
  </si>
  <si>
    <t xml:space="preserve">徐辉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2.83</t>
    </r>
    <r>
      <rPr>
        <sz val="12"/>
        <rFont val="Noto Sans"/>
        <family val="2"/>
      </rPr>
      <t xml:space="preserve">）</t>
    </r>
  </si>
  <si>
    <t xml:space="preserve">盛勤枫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3.7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.2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.39</t>
    </r>
    <r>
      <rPr>
        <sz val="12"/>
        <rFont val="Noto Sans"/>
        <family val="2"/>
      </rPr>
      <t xml:space="preserve">）</t>
    </r>
  </si>
  <si>
    <t xml:space="preserve">服装</t>
  </si>
  <si>
    <t xml:space="preserve">陈春云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.80</t>
    </r>
    <r>
      <rPr>
        <sz val="12"/>
        <rFont val="Noto Sans"/>
        <family val="2"/>
      </rPr>
      <t xml:space="preserve">）</t>
    </r>
  </si>
  <si>
    <t xml:space="preserve">计算机</t>
  </si>
  <si>
    <t xml:space="preserve">机械 图书馆</t>
  </si>
  <si>
    <t xml:space="preserve">49''27</t>
  </si>
  <si>
    <t xml:space="preserve">49''38</t>
  </si>
  <si>
    <t xml:space="preserve">51''24</t>
  </si>
  <si>
    <t xml:space="preserve">52''72</t>
  </si>
  <si>
    <t xml:space="preserve">53''49</t>
  </si>
  <si>
    <t xml:space="preserve">56''31</t>
  </si>
  <si>
    <t xml:space="preserve">58''31</t>
  </si>
  <si>
    <t xml:space="preserve">1'18''97</t>
  </si>
  <si>
    <t xml:space="preserve">1'24''48</t>
  </si>
  <si>
    <t xml:space="preserve">1'39''31</t>
  </si>
  <si>
    <t xml:space="preserve">1'39''75</t>
  </si>
  <si>
    <t xml:space="preserve">1'45''34</t>
  </si>
  <si>
    <t xml:space="preserve">1'46''60</t>
  </si>
  <si>
    <r>
      <rPr>
        <b val="true"/>
        <sz val="22"/>
        <rFont val="Times New Roman"/>
        <family val="1"/>
      </rPr>
      <t xml:space="preserve">   2013</t>
    </r>
    <r>
      <rPr>
        <b val="true"/>
        <sz val="22"/>
        <rFont val="Noto Sans"/>
        <family val="2"/>
      </rPr>
      <t xml:space="preserve">年东华大学运动会教工田径项目成绩公告</t>
    </r>
  </si>
  <si>
    <t xml:space="preserve">男 子 组</t>
  </si>
  <si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组</t>
    </r>
  </si>
  <si>
    <t xml:space="preserve">100M</t>
  </si>
  <si>
    <t xml:space="preserve">王继勇</t>
  </si>
  <si>
    <t xml:space="preserve">14''97</t>
  </si>
  <si>
    <t xml:space="preserve">蒋金华</t>
  </si>
  <si>
    <t xml:space="preserve">15''18</t>
  </si>
  <si>
    <t xml:space="preserve">潘乔</t>
  </si>
  <si>
    <t xml:space="preserve">23''17</t>
  </si>
  <si>
    <t xml:space="preserve">400M</t>
  </si>
  <si>
    <t xml:space="preserve">陈小光</t>
  </si>
  <si>
    <t xml:space="preserve">1'11''39</t>
  </si>
  <si>
    <t xml:space="preserve">张晓君</t>
  </si>
  <si>
    <t xml:space="preserve">1'13''97</t>
  </si>
  <si>
    <t xml:space="preserve">张毛</t>
  </si>
  <si>
    <t xml:space="preserve">1'15''60</t>
  </si>
  <si>
    <t xml:space="preserve">1'18''22</t>
  </si>
  <si>
    <t xml:space="preserve">1'19''26</t>
  </si>
  <si>
    <t xml:space="preserve">朱佳梁</t>
  </si>
  <si>
    <t xml:space="preserve">1'30''39</t>
  </si>
  <si>
    <t xml:space="preserve">3000M</t>
  </si>
  <si>
    <t xml:space="preserve">邓国强</t>
  </si>
  <si>
    <t xml:space="preserve">12'22''35</t>
  </si>
  <si>
    <t xml:space="preserve">苏华锋</t>
  </si>
  <si>
    <t xml:space="preserve">16'27''97</t>
  </si>
  <si>
    <t xml:space="preserve">黄晨</t>
  </si>
  <si>
    <t xml:space="preserve">16'36''44</t>
  </si>
  <si>
    <t xml:space="preserve">董晓光</t>
  </si>
  <si>
    <t xml:space="preserve">20'04''69</t>
  </si>
  <si>
    <t xml:space="preserve">陶康乐</t>
  </si>
  <si>
    <t xml:space="preserve">20'04''88</t>
  </si>
  <si>
    <t xml:space="preserve">程鑫</t>
  </si>
  <si>
    <t xml:space="preserve">王鹏</t>
  </si>
  <si>
    <t xml:space="preserve">胡恒杰</t>
  </si>
  <si>
    <t xml:space="preserve">王富军</t>
  </si>
  <si>
    <t xml:space="preserve">汪永安</t>
  </si>
  <si>
    <t xml:space="preserve">胡吉永</t>
  </si>
  <si>
    <t xml:space="preserve">于耀东</t>
  </si>
  <si>
    <r>
      <rPr>
        <b val="true"/>
        <sz val="12"/>
        <rFont val="Times New Roman"/>
        <family val="1"/>
      </rPr>
      <t xml:space="preserve">B </t>
    </r>
    <r>
      <rPr>
        <b val="true"/>
        <sz val="12"/>
        <rFont val="Noto Sans"/>
        <family val="2"/>
      </rPr>
      <t xml:space="preserve">组</t>
    </r>
  </si>
  <si>
    <t xml:space="preserve">查学军</t>
  </si>
  <si>
    <t xml:space="preserve">15''32</t>
  </si>
  <si>
    <t xml:space="preserve">宋新山</t>
  </si>
  <si>
    <t xml:space="preserve">15''38</t>
  </si>
  <si>
    <t xml:space="preserve">尹范永</t>
  </si>
  <si>
    <t xml:space="preserve">16''02</t>
  </si>
  <si>
    <t xml:space="preserve">张斌</t>
  </si>
  <si>
    <t xml:space="preserve">16''10</t>
  </si>
  <si>
    <t xml:space="preserve">赵涛</t>
  </si>
  <si>
    <t xml:space="preserve">18''04</t>
  </si>
  <si>
    <t xml:space="preserve">1500M</t>
  </si>
  <si>
    <t xml:space="preserve">张初阳</t>
  </si>
  <si>
    <t xml:space="preserve">6'14''18</t>
  </si>
  <si>
    <t xml:space="preserve">戴慧良</t>
  </si>
  <si>
    <t xml:space="preserve">6'59''33</t>
  </si>
  <si>
    <t xml:space="preserve">王绍宇</t>
  </si>
  <si>
    <t xml:space="preserve">朱辉各</t>
  </si>
  <si>
    <t xml:space="preserve">王洪亚</t>
  </si>
  <si>
    <t xml:space="preserve">钱斌</t>
  </si>
  <si>
    <t xml:space="preserve">寇春海</t>
  </si>
  <si>
    <t xml:space="preserve">凌峥</t>
  </si>
  <si>
    <t xml:space="preserve">张煊</t>
  </si>
  <si>
    <t xml:space="preserve">姜涛</t>
  </si>
  <si>
    <r>
      <rPr>
        <b val="true"/>
        <sz val="12"/>
        <rFont val="Times New Roman"/>
        <family val="1"/>
      </rPr>
      <t xml:space="preserve">C </t>
    </r>
    <r>
      <rPr>
        <b val="true"/>
        <sz val="12"/>
        <rFont val="Noto Sans"/>
        <family val="2"/>
      </rPr>
      <t xml:space="preserve">组</t>
    </r>
  </si>
  <si>
    <t xml:space="preserve">60M</t>
  </si>
  <si>
    <t xml:space="preserve">王炜</t>
  </si>
  <si>
    <t xml:space="preserve">9''41</t>
  </si>
  <si>
    <t xml:space="preserve">9''42</t>
  </si>
  <si>
    <t xml:space="preserve">孙见原</t>
  </si>
  <si>
    <t xml:space="preserve">9''60</t>
  </si>
  <si>
    <t xml:space="preserve">管益明</t>
  </si>
  <si>
    <t xml:space="preserve">鲁希华</t>
  </si>
  <si>
    <t xml:space="preserve">陈泉源</t>
  </si>
  <si>
    <t xml:space="preserve">陈小立</t>
  </si>
  <si>
    <t xml:space="preserve">张建中</t>
  </si>
  <si>
    <t xml:space="preserve">女 子 组</t>
  </si>
  <si>
    <t xml:space="preserve">周炯燕</t>
  </si>
  <si>
    <t xml:space="preserve">17''41</t>
  </si>
  <si>
    <t xml:space="preserve">詹司佳</t>
  </si>
  <si>
    <t xml:space="preserve">18''26</t>
  </si>
  <si>
    <t xml:space="preserve">郭珊珊</t>
  </si>
  <si>
    <t xml:space="preserve">18''69</t>
  </si>
  <si>
    <t xml:space="preserve">付应群</t>
  </si>
  <si>
    <t xml:space="preserve">23''26</t>
  </si>
  <si>
    <t xml:space="preserve">甘杨兰</t>
  </si>
  <si>
    <t xml:space="preserve">1'36''97</t>
  </si>
  <si>
    <t xml:space="preserve">高晓婷</t>
  </si>
  <si>
    <t xml:space="preserve">1'37''06</t>
  </si>
  <si>
    <t xml:space="preserve">崔启璐</t>
  </si>
  <si>
    <t xml:space="preserve">1'37''73</t>
  </si>
  <si>
    <t xml:space="preserve">俞小伟</t>
  </si>
  <si>
    <t xml:space="preserve">1'40''10</t>
  </si>
  <si>
    <t xml:space="preserve">李晓霞</t>
  </si>
  <si>
    <t xml:space="preserve">7'56''38</t>
  </si>
  <si>
    <t xml:space="preserve">黄晶</t>
  </si>
  <si>
    <t xml:space="preserve">7'58''52</t>
  </si>
  <si>
    <t xml:space="preserve">黄满红</t>
  </si>
  <si>
    <t xml:space="preserve">8'38''00</t>
  </si>
  <si>
    <t xml:space="preserve">高志利</t>
  </si>
  <si>
    <t xml:space="preserve">常姗</t>
  </si>
  <si>
    <t xml:space="preserve">李静</t>
  </si>
  <si>
    <t xml:space="preserve">申冉</t>
  </si>
  <si>
    <t xml:space="preserve">刘亚男</t>
  </si>
  <si>
    <t xml:space="preserve">余婷婷</t>
  </si>
  <si>
    <t xml:space="preserve">黄利利</t>
  </si>
  <si>
    <t xml:space="preserve">谢阳芬</t>
  </si>
  <si>
    <t xml:space="preserve">梁珍</t>
  </si>
  <si>
    <t xml:space="preserve">17''99</t>
  </si>
  <si>
    <t xml:space="preserve">徐永芳</t>
  </si>
  <si>
    <t xml:space="preserve">19''23</t>
  </si>
  <si>
    <t xml:space="preserve">曹留芳</t>
  </si>
  <si>
    <t xml:space="preserve">19''84</t>
  </si>
  <si>
    <t xml:space="preserve">20''42</t>
  </si>
  <si>
    <t xml:space="preserve">800M</t>
  </si>
  <si>
    <t xml:space="preserve">3'42''77</t>
  </si>
  <si>
    <t xml:space="preserve">周亚勤</t>
  </si>
  <si>
    <t xml:space="preserve">4'00''06</t>
  </si>
  <si>
    <t xml:space="preserve">闫红漫</t>
  </si>
  <si>
    <t xml:space="preserve">4'14''07</t>
  </si>
  <si>
    <t xml:space="preserve">4'46''54</t>
  </si>
  <si>
    <t xml:space="preserve">覃小红</t>
  </si>
  <si>
    <t xml:space="preserve">孙芸</t>
  </si>
  <si>
    <t xml:space="preserve">钟毅</t>
  </si>
  <si>
    <t xml:space="preserve">张云风</t>
  </si>
  <si>
    <t xml:space="preserve">郝绍芳</t>
  </si>
  <si>
    <t xml:space="preserve">高兰兰</t>
  </si>
  <si>
    <t xml:space="preserve">宋日军</t>
  </si>
  <si>
    <t xml:space="preserve">王艳丽</t>
  </si>
  <si>
    <t xml:space="preserve">黄海玲</t>
  </si>
  <si>
    <t xml:space="preserve">姜淑令</t>
  </si>
  <si>
    <t xml:space="preserve">万燕</t>
  </si>
  <si>
    <t xml:space="preserve">曾美菊</t>
  </si>
  <si>
    <t xml:space="preserve">11''60</t>
  </si>
  <si>
    <t xml:space="preserve">11''70</t>
  </si>
  <si>
    <t xml:space="preserve">黄雅萍</t>
  </si>
  <si>
    <t xml:space="preserve">11''75</t>
  </si>
  <si>
    <t xml:space="preserve">乔锦丽</t>
  </si>
  <si>
    <t xml:space="preserve">11''80</t>
  </si>
  <si>
    <t xml:space="preserve">俞雯</t>
  </si>
  <si>
    <t xml:space="preserve">谢菊如</t>
  </si>
  <si>
    <t xml:space="preserve">臧珠萍</t>
  </si>
  <si>
    <t xml:space="preserve">孙莉</t>
  </si>
  <si>
    <t xml:space="preserve">赵德莲</t>
  </si>
  <si>
    <t xml:space="preserve">宋燕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Q16" activeCellId="0" sqref="A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5.99"/>
    <col collapsed="false" customWidth="true" hidden="false" outlineLevel="0" max="4" min="4" style="0" width="6.99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2" min="10" style="0" width="4.87"/>
    <col collapsed="false" customWidth="true" hidden="false" outlineLevel="0" max="13" min="13" style="0" width="6.12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5.99"/>
    <col collapsed="false" customWidth="true" hidden="false" outlineLevel="0" max="18" min="18" style="0" width="7.24"/>
    <col collapsed="false" customWidth="true" hidden="false" outlineLevel="0" max="19" min="19" style="0" width="4.37"/>
    <col collapsed="false" customWidth="true" hidden="false" outlineLevel="0" max="20" min="20" style="0" width="4.12"/>
    <col collapsed="false" customWidth="true" hidden="false" outlineLevel="0" max="21" min="21" style="0" width="4.62"/>
    <col collapsed="false" customWidth="true" hidden="false" outlineLevel="0" max="22" min="22" style="0" width="5.62"/>
    <col collapsed="false" customWidth="true" hidden="false" outlineLevel="0" max="23" min="23" style="0" width="6.75"/>
    <col collapsed="false" customWidth="true" hidden="false" outlineLevel="0" max="24" min="24" style="0" width="5.62"/>
    <col collapsed="false" customWidth="true" hidden="false" outlineLevel="0" max="25" min="25" style="0" width="4.5"/>
    <col collapsed="false" customWidth="true" hidden="false" outlineLevel="0" max="26" min="26" style="0" width="4.12"/>
    <col collapsed="false" customWidth="true" hidden="false" outlineLevel="0" max="27" min="27" style="0" width="4.62"/>
    <col collapsed="false" customWidth="true" hidden="false" outlineLevel="0" max="29" min="28" style="0" width="4.12"/>
    <col collapsed="false" customWidth="true" hidden="false" outlineLevel="0" max="30" min="30" style="0" width="5.87"/>
    <col collapsed="false" customWidth="true" hidden="false" outlineLevel="0" max="31" min="31" style="0" width="5.36"/>
    <col collapsed="false" customWidth="true" hidden="false" outlineLevel="0" max="32" min="32" style="0" width="4.87"/>
    <col collapsed="false" customWidth="true" hidden="false" outlineLevel="0" max="33" min="33" style="0" width="5.99"/>
    <col collapsed="false" customWidth="true" hidden="false" outlineLevel="0" max="35" min="34" style="0" width="5.11"/>
    <col collapsed="false" customWidth="true" hidden="false" outlineLevel="0" max="36" min="36" style="0" width="6.75"/>
    <col collapsed="false" customWidth="true" hidden="false" outlineLevel="0" max="38" min="37" style="0" width="5.99"/>
    <col collapsed="false" customWidth="true" hidden="false" outlineLevel="0" max="40" min="39" style="0" width="4.5"/>
    <col collapsed="false" customWidth="true" hidden="false" outlineLevel="0" max="41" min="41" style="0" width="5.87"/>
    <col collapsed="false" customWidth="true" hidden="false" outlineLevel="0" max="42" min="42" style="0" width="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 t="s">
        <v>4</v>
      </c>
      <c r="N2" s="3"/>
      <c r="O2" s="3"/>
      <c r="P2" s="3" t="s">
        <v>5</v>
      </c>
      <c r="Q2" s="3"/>
      <c r="R2" s="3"/>
      <c r="S2" s="3"/>
      <c r="T2" s="3"/>
      <c r="U2" s="3"/>
      <c r="V2" s="3" t="s">
        <v>6</v>
      </c>
      <c r="W2" s="3"/>
      <c r="X2" s="3"/>
      <c r="Y2" s="3"/>
      <c r="Z2" s="3"/>
      <c r="AA2" s="3" t="s">
        <v>7</v>
      </c>
      <c r="AB2" s="3"/>
      <c r="AC2" s="3"/>
      <c r="AD2" s="3" t="s">
        <v>8</v>
      </c>
      <c r="AE2" s="3"/>
      <c r="AF2" s="3"/>
      <c r="AG2" s="4" t="s">
        <v>9</v>
      </c>
      <c r="AH2" s="4"/>
      <c r="AI2" s="4"/>
      <c r="AJ2" s="3" t="s">
        <v>10</v>
      </c>
      <c r="AK2" s="5" t="s">
        <v>11</v>
      </c>
      <c r="AL2" s="5"/>
      <c r="AM2" s="5"/>
      <c r="AN2" s="5"/>
      <c r="AO2" s="6" t="s">
        <v>12</v>
      </c>
      <c r="AP2" s="7" t="s">
        <v>13</v>
      </c>
    </row>
    <row r="3" customFormat="false" ht="60" hidden="false" customHeight="true" outlineLevel="0" collapsed="false">
      <c r="A3" s="2"/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8" t="s">
        <v>14</v>
      </c>
      <c r="I3" s="9" t="s">
        <v>20</v>
      </c>
      <c r="J3" s="10" t="s">
        <v>17</v>
      </c>
      <c r="K3" s="10" t="s">
        <v>18</v>
      </c>
      <c r="L3" s="10" t="s">
        <v>19</v>
      </c>
      <c r="M3" s="8" t="s">
        <v>21</v>
      </c>
      <c r="N3" s="10" t="s">
        <v>22</v>
      </c>
      <c r="O3" s="11" t="s">
        <v>23</v>
      </c>
      <c r="P3" s="8" t="s">
        <v>14</v>
      </c>
      <c r="Q3" s="9" t="s">
        <v>15</v>
      </c>
      <c r="R3" s="9" t="s">
        <v>20</v>
      </c>
      <c r="S3" s="10" t="s">
        <v>17</v>
      </c>
      <c r="T3" s="10" t="s">
        <v>18</v>
      </c>
      <c r="U3" s="10" t="s">
        <v>19</v>
      </c>
      <c r="V3" s="8" t="s">
        <v>14</v>
      </c>
      <c r="W3" s="9" t="s">
        <v>24</v>
      </c>
      <c r="X3" s="10" t="s">
        <v>17</v>
      </c>
      <c r="Y3" s="10" t="s">
        <v>18</v>
      </c>
      <c r="Z3" s="10" t="s">
        <v>19</v>
      </c>
      <c r="AA3" s="8" t="s">
        <v>21</v>
      </c>
      <c r="AB3" s="10" t="s">
        <v>22</v>
      </c>
      <c r="AC3" s="11" t="s">
        <v>23</v>
      </c>
      <c r="AD3" s="12" t="s">
        <v>25</v>
      </c>
      <c r="AE3" s="13" t="s">
        <v>26</v>
      </c>
      <c r="AF3" s="14" t="s">
        <v>27</v>
      </c>
      <c r="AG3" s="13" t="s">
        <v>25</v>
      </c>
      <c r="AH3" s="13" t="s">
        <v>26</v>
      </c>
      <c r="AI3" s="14" t="s">
        <v>27</v>
      </c>
      <c r="AJ3" s="15" t="s">
        <v>28</v>
      </c>
      <c r="AK3" s="12" t="s">
        <v>29</v>
      </c>
      <c r="AL3" s="16" t="s">
        <v>30</v>
      </c>
      <c r="AM3" s="13" t="s">
        <v>31</v>
      </c>
      <c r="AN3" s="17" t="s">
        <v>32</v>
      </c>
      <c r="AO3" s="6"/>
      <c r="AP3" s="7"/>
    </row>
    <row r="4" customFormat="false" ht="20.1" hidden="false" customHeight="true" outlineLevel="0" collapsed="false">
      <c r="A4" s="18" t="s">
        <v>33</v>
      </c>
      <c r="B4" s="19"/>
      <c r="C4" s="20"/>
      <c r="D4" s="20"/>
      <c r="E4" s="20"/>
      <c r="F4" s="20"/>
      <c r="G4" s="21"/>
      <c r="H4" s="19"/>
      <c r="I4" s="20"/>
      <c r="J4" s="20"/>
      <c r="K4" s="20"/>
      <c r="L4" s="21"/>
      <c r="M4" s="19"/>
      <c r="N4" s="20"/>
      <c r="O4" s="21"/>
      <c r="P4" s="19"/>
      <c r="Q4" s="20"/>
      <c r="R4" s="20"/>
      <c r="S4" s="20"/>
      <c r="T4" s="20"/>
      <c r="U4" s="21"/>
      <c r="V4" s="19"/>
      <c r="W4" s="20"/>
      <c r="X4" s="20"/>
      <c r="Y4" s="20"/>
      <c r="Z4" s="21"/>
      <c r="AA4" s="19"/>
      <c r="AB4" s="20"/>
      <c r="AC4" s="21"/>
      <c r="AD4" s="22"/>
      <c r="AE4" s="23"/>
      <c r="AF4" s="24"/>
      <c r="AG4" s="22"/>
      <c r="AH4" s="23"/>
      <c r="AI4" s="25"/>
      <c r="AJ4" s="26"/>
      <c r="AK4" s="27"/>
      <c r="AL4" s="28"/>
      <c r="AM4" s="23"/>
      <c r="AN4" s="25"/>
      <c r="AO4" s="26"/>
      <c r="AP4" s="29"/>
    </row>
    <row r="5" customFormat="false" ht="20.1" hidden="false" customHeight="true" outlineLevel="0" collapsed="false">
      <c r="A5" s="30" t="s">
        <v>34</v>
      </c>
      <c r="B5" s="31"/>
      <c r="C5" s="32"/>
      <c r="D5" s="32"/>
      <c r="E5" s="32"/>
      <c r="F5" s="32"/>
      <c r="G5" s="33"/>
      <c r="H5" s="31"/>
      <c r="I5" s="32"/>
      <c r="J5" s="32"/>
      <c r="K5" s="32"/>
      <c r="L5" s="33"/>
      <c r="M5" s="31" t="n">
        <v>7</v>
      </c>
      <c r="N5" s="32"/>
      <c r="O5" s="33"/>
      <c r="P5" s="31"/>
      <c r="Q5" s="32"/>
      <c r="R5" s="32"/>
      <c r="S5" s="32"/>
      <c r="T5" s="32"/>
      <c r="U5" s="33"/>
      <c r="V5" s="31"/>
      <c r="W5" s="32"/>
      <c r="X5" s="32"/>
      <c r="Y5" s="32"/>
      <c r="Z5" s="33"/>
      <c r="AA5" s="31"/>
      <c r="AB5" s="32"/>
      <c r="AC5" s="33"/>
      <c r="AD5" s="34"/>
      <c r="AE5" s="35"/>
      <c r="AF5" s="36"/>
      <c r="AG5" s="34"/>
      <c r="AH5" s="35"/>
      <c r="AI5" s="36"/>
      <c r="AJ5" s="37" t="n">
        <v>5</v>
      </c>
      <c r="AK5" s="38"/>
      <c r="AL5" s="39"/>
      <c r="AM5" s="35"/>
      <c r="AN5" s="36"/>
      <c r="AO5" s="40" t="n">
        <f aca="false">SUM(B5:AN5)</f>
        <v>12</v>
      </c>
      <c r="AP5" s="41" t="n">
        <v>13</v>
      </c>
      <c r="AQ5" s="42"/>
    </row>
    <row r="6" customFormat="false" ht="20.1" hidden="false" customHeight="true" outlineLevel="0" collapsed="false">
      <c r="A6" s="30" t="s">
        <v>35</v>
      </c>
      <c r="B6" s="31"/>
      <c r="C6" s="32"/>
      <c r="D6" s="32"/>
      <c r="E6" s="32"/>
      <c r="F6" s="32"/>
      <c r="G6" s="33"/>
      <c r="H6" s="31" t="n">
        <v>9</v>
      </c>
      <c r="I6" s="32"/>
      <c r="J6" s="32"/>
      <c r="K6" s="32"/>
      <c r="L6" s="33" t="n">
        <v>7</v>
      </c>
      <c r="M6" s="31"/>
      <c r="N6" s="32" t="n">
        <v>5</v>
      </c>
      <c r="O6" s="33" t="n">
        <v>9</v>
      </c>
      <c r="P6" s="31"/>
      <c r="Q6" s="32"/>
      <c r="R6" s="32"/>
      <c r="S6" s="32"/>
      <c r="T6" s="32" t="n">
        <v>6</v>
      </c>
      <c r="U6" s="33" t="n">
        <v>7</v>
      </c>
      <c r="V6" s="31"/>
      <c r="W6" s="32"/>
      <c r="X6" s="32"/>
      <c r="Y6" s="32"/>
      <c r="Z6" s="33"/>
      <c r="AA6" s="31"/>
      <c r="AB6" s="32"/>
      <c r="AC6" s="33"/>
      <c r="AD6" s="34"/>
      <c r="AE6" s="35"/>
      <c r="AF6" s="36"/>
      <c r="AG6" s="34"/>
      <c r="AH6" s="35"/>
      <c r="AI6" s="36" t="n">
        <v>9</v>
      </c>
      <c r="AJ6" s="37"/>
      <c r="AK6" s="38"/>
      <c r="AL6" s="39"/>
      <c r="AM6" s="35" t="n">
        <v>2</v>
      </c>
      <c r="AN6" s="36" t="n">
        <v>14</v>
      </c>
      <c r="AO6" s="40" t="n">
        <f aca="false">SUM(B6:AN6)</f>
        <v>68</v>
      </c>
      <c r="AP6" s="41" t="n">
        <v>8</v>
      </c>
      <c r="AQ6" s="42"/>
    </row>
    <row r="7" customFormat="false" ht="20.1" hidden="false" customHeight="true" outlineLevel="0" collapsed="false">
      <c r="A7" s="30" t="s">
        <v>36</v>
      </c>
      <c r="B7" s="31"/>
      <c r="C7" s="32"/>
      <c r="D7" s="32" t="n">
        <v>5</v>
      </c>
      <c r="E7" s="32"/>
      <c r="F7" s="32"/>
      <c r="G7" s="33" t="n">
        <v>9</v>
      </c>
      <c r="H7" s="31"/>
      <c r="I7" s="32"/>
      <c r="J7" s="32"/>
      <c r="K7" s="32"/>
      <c r="L7" s="33"/>
      <c r="M7" s="31"/>
      <c r="N7" s="32"/>
      <c r="O7" s="33"/>
      <c r="P7" s="31"/>
      <c r="Q7" s="32"/>
      <c r="R7" s="32"/>
      <c r="S7" s="32"/>
      <c r="T7" s="32"/>
      <c r="U7" s="33"/>
      <c r="V7" s="31"/>
      <c r="W7" s="32"/>
      <c r="X7" s="32"/>
      <c r="Y7" s="32"/>
      <c r="Z7" s="33" t="n">
        <v>9</v>
      </c>
      <c r="AA7" s="31"/>
      <c r="AB7" s="32"/>
      <c r="AC7" s="33"/>
      <c r="AD7" s="34"/>
      <c r="AE7" s="35"/>
      <c r="AF7" s="43" t="n">
        <v>7</v>
      </c>
      <c r="AG7" s="34"/>
      <c r="AH7" s="35"/>
      <c r="AI7" s="43" t="n">
        <v>12</v>
      </c>
      <c r="AJ7" s="37"/>
      <c r="AK7" s="38"/>
      <c r="AL7" s="39"/>
      <c r="AM7" s="35"/>
      <c r="AN7" s="36"/>
      <c r="AO7" s="40" t="n">
        <f aca="false">SUM(B7:AN7)</f>
        <v>42</v>
      </c>
      <c r="AP7" s="41" t="n">
        <v>10</v>
      </c>
      <c r="AQ7" s="42"/>
    </row>
    <row r="8" customFormat="false" ht="20.1" hidden="false" customHeight="true" outlineLevel="0" collapsed="false">
      <c r="A8" s="30" t="s">
        <v>37</v>
      </c>
      <c r="B8" s="31"/>
      <c r="C8" s="32"/>
      <c r="D8" s="32"/>
      <c r="E8" s="32"/>
      <c r="F8" s="32"/>
      <c r="G8" s="33"/>
      <c r="H8" s="31"/>
      <c r="I8" s="32"/>
      <c r="J8" s="32"/>
      <c r="K8" s="32"/>
      <c r="L8" s="33"/>
      <c r="M8" s="31"/>
      <c r="N8" s="32"/>
      <c r="O8" s="33"/>
      <c r="P8" s="31"/>
      <c r="Q8" s="32"/>
      <c r="R8" s="32"/>
      <c r="S8" s="32"/>
      <c r="T8" s="32"/>
      <c r="U8" s="33"/>
      <c r="V8" s="31"/>
      <c r="W8" s="32"/>
      <c r="X8" s="32"/>
      <c r="Y8" s="32"/>
      <c r="Z8" s="33"/>
      <c r="AA8" s="31"/>
      <c r="AB8" s="32"/>
      <c r="AC8" s="33"/>
      <c r="AD8" s="34"/>
      <c r="AE8" s="35"/>
      <c r="AF8" s="43" t="n">
        <v>3</v>
      </c>
      <c r="AG8" s="34"/>
      <c r="AH8" s="35"/>
      <c r="AI8" s="43"/>
      <c r="AJ8" s="37"/>
      <c r="AK8" s="38"/>
      <c r="AL8" s="39"/>
      <c r="AM8" s="35"/>
      <c r="AN8" s="36"/>
      <c r="AO8" s="40" t="n">
        <f aca="false">SUM(B8:AN8)</f>
        <v>3</v>
      </c>
      <c r="AP8" s="41" t="n">
        <v>17</v>
      </c>
      <c r="AQ8" s="42"/>
    </row>
    <row r="9" customFormat="false" ht="20.1" hidden="false" customHeight="true" outlineLevel="0" collapsed="false">
      <c r="A9" s="30" t="s">
        <v>38</v>
      </c>
      <c r="B9" s="31"/>
      <c r="C9" s="32" t="n">
        <v>7</v>
      </c>
      <c r="D9" s="32"/>
      <c r="E9" s="32"/>
      <c r="F9" s="32"/>
      <c r="G9" s="33"/>
      <c r="H9" s="31" t="n">
        <v>7</v>
      </c>
      <c r="I9" s="32"/>
      <c r="J9" s="32"/>
      <c r="K9" s="32" t="n">
        <v>4</v>
      </c>
      <c r="L9" s="33"/>
      <c r="M9" s="31"/>
      <c r="N9" s="32" t="n">
        <v>6</v>
      </c>
      <c r="O9" s="33"/>
      <c r="P9" s="31"/>
      <c r="Q9" s="32"/>
      <c r="R9" s="32" t="n">
        <v>6</v>
      </c>
      <c r="S9" s="32"/>
      <c r="T9" s="32"/>
      <c r="U9" s="33" t="n">
        <v>6</v>
      </c>
      <c r="V9" s="31" t="n">
        <v>9</v>
      </c>
      <c r="W9" s="32" t="n">
        <v>9</v>
      </c>
      <c r="X9" s="32"/>
      <c r="Y9" s="32" t="n">
        <v>2</v>
      </c>
      <c r="Z9" s="33" t="n">
        <v>7</v>
      </c>
      <c r="AA9" s="31" t="n">
        <v>5</v>
      </c>
      <c r="AB9" s="32" t="n">
        <v>5</v>
      </c>
      <c r="AC9" s="33" t="n">
        <v>5</v>
      </c>
      <c r="AD9" s="34"/>
      <c r="AE9" s="35"/>
      <c r="AF9" s="43"/>
      <c r="AG9" s="34"/>
      <c r="AH9" s="39" t="n">
        <v>7</v>
      </c>
      <c r="AI9" s="43"/>
      <c r="AJ9" s="37"/>
      <c r="AK9" s="38"/>
      <c r="AL9" s="39" t="n">
        <v>4</v>
      </c>
      <c r="AM9" s="35" t="n">
        <v>10</v>
      </c>
      <c r="AN9" s="36"/>
      <c r="AO9" s="40" t="n">
        <f aca="false">SUM(B9:AN9)</f>
        <v>99</v>
      </c>
      <c r="AP9" s="41" t="n">
        <v>5</v>
      </c>
      <c r="AQ9" s="42"/>
    </row>
    <row r="10" customFormat="false" ht="20.1" hidden="false" customHeight="true" outlineLevel="0" collapsed="false">
      <c r="A10" s="30" t="s">
        <v>39</v>
      </c>
      <c r="B10" s="31"/>
      <c r="C10" s="32"/>
      <c r="D10" s="32"/>
      <c r="E10" s="32"/>
      <c r="F10" s="32"/>
      <c r="G10" s="33" t="n">
        <v>7</v>
      </c>
      <c r="H10" s="31"/>
      <c r="I10" s="32" t="n">
        <v>7</v>
      </c>
      <c r="J10" s="32"/>
      <c r="K10" s="32"/>
      <c r="L10" s="33"/>
      <c r="M10" s="31"/>
      <c r="N10" s="32"/>
      <c r="O10" s="33"/>
      <c r="P10" s="31"/>
      <c r="Q10" s="32"/>
      <c r="R10" s="32"/>
      <c r="S10" s="32"/>
      <c r="T10" s="32"/>
      <c r="U10" s="33"/>
      <c r="V10" s="31"/>
      <c r="W10" s="32" t="n">
        <v>7</v>
      </c>
      <c r="X10" s="32"/>
      <c r="Y10" s="32"/>
      <c r="Z10" s="33" t="n">
        <v>3</v>
      </c>
      <c r="AA10" s="31"/>
      <c r="AB10" s="32"/>
      <c r="AC10" s="33"/>
      <c r="AD10" s="38" t="n">
        <v>9</v>
      </c>
      <c r="AE10" s="39" t="n">
        <v>1</v>
      </c>
      <c r="AF10" s="43" t="n">
        <v>4</v>
      </c>
      <c r="AG10" s="34"/>
      <c r="AH10" s="39" t="n">
        <v>3</v>
      </c>
      <c r="AI10" s="43" t="n">
        <v>6</v>
      </c>
      <c r="AJ10" s="37"/>
      <c r="AK10" s="38" t="n">
        <v>12</v>
      </c>
      <c r="AL10" s="39" t="n">
        <v>7</v>
      </c>
      <c r="AM10" s="39" t="n">
        <v>3</v>
      </c>
      <c r="AN10" s="36"/>
      <c r="AO10" s="40" t="n">
        <f aca="false">SUM(B10:AN10)</f>
        <v>69</v>
      </c>
      <c r="AP10" s="41" t="n">
        <v>7</v>
      </c>
      <c r="AQ10" s="42"/>
    </row>
    <row r="11" customFormat="false" ht="20.1" hidden="false" customHeight="true" outlineLevel="0" collapsed="false">
      <c r="A11" s="30" t="s">
        <v>40</v>
      </c>
      <c r="B11" s="31"/>
      <c r="C11" s="32" t="n">
        <v>5</v>
      </c>
      <c r="D11" s="32"/>
      <c r="E11" s="32"/>
      <c r="F11" s="32"/>
      <c r="G11" s="33"/>
      <c r="H11" s="31" t="n">
        <v>4</v>
      </c>
      <c r="I11" s="32"/>
      <c r="J11" s="32"/>
      <c r="K11" s="32"/>
      <c r="L11" s="33" t="n">
        <v>4</v>
      </c>
      <c r="M11" s="31" t="n">
        <v>9</v>
      </c>
      <c r="N11" s="32" t="n">
        <v>7</v>
      </c>
      <c r="O11" s="33"/>
      <c r="P11" s="31"/>
      <c r="Q11" s="32"/>
      <c r="R11" s="32"/>
      <c r="S11" s="32"/>
      <c r="T11" s="32"/>
      <c r="U11" s="33" t="n">
        <v>2</v>
      </c>
      <c r="V11" s="31" t="n">
        <v>7</v>
      </c>
      <c r="W11" s="32"/>
      <c r="X11" s="32"/>
      <c r="Y11" s="32" t="n">
        <v>9</v>
      </c>
      <c r="Z11" s="33"/>
      <c r="AA11" s="31"/>
      <c r="AB11" s="32"/>
      <c r="AC11" s="33"/>
      <c r="AD11" s="38"/>
      <c r="AE11" s="39"/>
      <c r="AF11" s="43"/>
      <c r="AG11" s="38" t="n">
        <v>9</v>
      </c>
      <c r="AH11" s="39"/>
      <c r="AI11" s="43" t="n">
        <v>2</v>
      </c>
      <c r="AJ11" s="37" t="n">
        <v>7</v>
      </c>
      <c r="AK11" s="38" t="n">
        <v>6</v>
      </c>
      <c r="AL11" s="39" t="n">
        <v>2</v>
      </c>
      <c r="AM11" s="39" t="n">
        <v>8</v>
      </c>
      <c r="AN11" s="36" t="n">
        <v>10</v>
      </c>
      <c r="AO11" s="40" t="n">
        <f aca="false">SUM(B11:AN11)</f>
        <v>91</v>
      </c>
      <c r="AP11" s="41" t="n">
        <v>6</v>
      </c>
      <c r="AQ11" s="42"/>
    </row>
    <row r="12" customFormat="false" ht="20.1" hidden="false" customHeight="true" outlineLevel="0" collapsed="false">
      <c r="A12" s="30" t="s">
        <v>41</v>
      </c>
      <c r="B12" s="31" t="n">
        <v>7</v>
      </c>
      <c r="C12" s="32" t="n">
        <v>4</v>
      </c>
      <c r="D12" s="32" t="n">
        <v>6</v>
      </c>
      <c r="E12" s="32"/>
      <c r="F12" s="32" t="n">
        <v>5</v>
      </c>
      <c r="G12" s="33" t="n">
        <v>6</v>
      </c>
      <c r="H12" s="31" t="n">
        <v>5</v>
      </c>
      <c r="I12" s="32" t="n">
        <v>9</v>
      </c>
      <c r="J12" s="32" t="n">
        <v>7</v>
      </c>
      <c r="K12" s="32" t="n">
        <v>7</v>
      </c>
      <c r="L12" s="33" t="n">
        <v>5</v>
      </c>
      <c r="M12" s="31" t="n">
        <v>6</v>
      </c>
      <c r="N12" s="32" t="n">
        <v>9</v>
      </c>
      <c r="O12" s="33" t="n">
        <v>7</v>
      </c>
      <c r="P12" s="31" t="n">
        <v>6</v>
      </c>
      <c r="Q12" s="32" t="n">
        <v>7</v>
      </c>
      <c r="R12" s="32" t="n">
        <v>7</v>
      </c>
      <c r="S12" s="32" t="n">
        <v>9</v>
      </c>
      <c r="T12" s="32"/>
      <c r="U12" s="33" t="n">
        <v>5</v>
      </c>
      <c r="V12" s="31" t="n">
        <v>5</v>
      </c>
      <c r="W12" s="32" t="n">
        <v>5</v>
      </c>
      <c r="X12" s="32" t="n">
        <v>9</v>
      </c>
      <c r="Y12" s="32" t="n">
        <v>6</v>
      </c>
      <c r="Z12" s="33" t="n">
        <v>5</v>
      </c>
      <c r="AA12" s="31" t="n">
        <v>7</v>
      </c>
      <c r="AB12" s="32" t="n">
        <v>9</v>
      </c>
      <c r="AC12" s="33" t="n">
        <v>7</v>
      </c>
      <c r="AD12" s="38" t="n">
        <v>3</v>
      </c>
      <c r="AE12" s="39" t="n">
        <v>7</v>
      </c>
      <c r="AF12" s="43"/>
      <c r="AG12" s="38" t="n">
        <v>6</v>
      </c>
      <c r="AH12" s="39" t="n">
        <v>10</v>
      </c>
      <c r="AI12" s="43" t="n">
        <v>8</v>
      </c>
      <c r="AJ12" s="37"/>
      <c r="AK12" s="38" t="n">
        <v>18</v>
      </c>
      <c r="AL12" s="39" t="n">
        <v>12</v>
      </c>
      <c r="AM12" s="39" t="n">
        <v>18</v>
      </c>
      <c r="AN12" s="36" t="n">
        <v>12</v>
      </c>
      <c r="AO12" s="44" t="n">
        <f aca="false">SUM(B12:AN12)</f>
        <v>264</v>
      </c>
      <c r="AP12" s="45" t="n">
        <v>1</v>
      </c>
      <c r="AQ12" s="42"/>
    </row>
    <row r="13" customFormat="false" ht="20.1" hidden="false" customHeight="true" outlineLevel="0" collapsed="false">
      <c r="A13" s="30" t="s">
        <v>42</v>
      </c>
      <c r="B13" s="31"/>
      <c r="C13" s="32"/>
      <c r="D13" s="32"/>
      <c r="E13" s="32"/>
      <c r="F13" s="32"/>
      <c r="G13" s="33"/>
      <c r="H13" s="31"/>
      <c r="I13" s="32"/>
      <c r="J13" s="32"/>
      <c r="K13" s="32"/>
      <c r="L13" s="33"/>
      <c r="M13" s="31"/>
      <c r="N13" s="32"/>
      <c r="O13" s="33"/>
      <c r="P13" s="31"/>
      <c r="Q13" s="32"/>
      <c r="R13" s="32"/>
      <c r="S13" s="32"/>
      <c r="T13" s="32"/>
      <c r="U13" s="33"/>
      <c r="V13" s="31"/>
      <c r="W13" s="32"/>
      <c r="X13" s="32"/>
      <c r="Y13" s="32"/>
      <c r="Z13" s="33"/>
      <c r="AA13" s="31"/>
      <c r="AB13" s="32"/>
      <c r="AC13" s="33"/>
      <c r="AD13" s="38"/>
      <c r="AE13" s="39"/>
      <c r="AF13" s="43"/>
      <c r="AG13" s="38"/>
      <c r="AH13" s="39"/>
      <c r="AI13" s="36"/>
      <c r="AJ13" s="46" t="n">
        <v>1</v>
      </c>
      <c r="AK13" s="38" t="n">
        <v>4</v>
      </c>
      <c r="AL13" s="39"/>
      <c r="AM13" s="39"/>
      <c r="AN13" s="36"/>
      <c r="AO13" s="40" t="n">
        <f aca="false">SUM(B13:AN13)</f>
        <v>5</v>
      </c>
      <c r="AP13" s="41" t="n">
        <v>16</v>
      </c>
      <c r="AQ13" s="42"/>
    </row>
    <row r="14" customFormat="false" ht="20.1" hidden="false" customHeight="true" outlineLevel="0" collapsed="false">
      <c r="A14" s="30" t="s">
        <v>43</v>
      </c>
      <c r="B14" s="31"/>
      <c r="C14" s="32"/>
      <c r="D14" s="32"/>
      <c r="E14" s="32"/>
      <c r="F14" s="32"/>
      <c r="G14" s="33"/>
      <c r="H14" s="31"/>
      <c r="I14" s="32"/>
      <c r="J14" s="32"/>
      <c r="K14" s="32"/>
      <c r="L14" s="33"/>
      <c r="M14" s="31"/>
      <c r="N14" s="32"/>
      <c r="O14" s="33"/>
      <c r="P14" s="31"/>
      <c r="Q14" s="32"/>
      <c r="R14" s="32"/>
      <c r="S14" s="32"/>
      <c r="T14" s="32"/>
      <c r="U14" s="33"/>
      <c r="V14" s="31"/>
      <c r="W14" s="32"/>
      <c r="X14" s="32"/>
      <c r="Y14" s="32"/>
      <c r="Z14" s="33"/>
      <c r="AA14" s="31"/>
      <c r="AB14" s="32"/>
      <c r="AC14" s="33"/>
      <c r="AD14" s="38"/>
      <c r="AE14" s="39" t="n">
        <v>9</v>
      </c>
      <c r="AF14" s="43"/>
      <c r="AG14" s="38" t="n">
        <v>3</v>
      </c>
      <c r="AH14" s="39"/>
      <c r="AI14" s="36"/>
      <c r="AJ14" s="46"/>
      <c r="AK14" s="38"/>
      <c r="AL14" s="39"/>
      <c r="AM14" s="39"/>
      <c r="AN14" s="36"/>
      <c r="AO14" s="40" t="n">
        <f aca="false">SUM(B14:AN14)</f>
        <v>12</v>
      </c>
      <c r="AP14" s="41" t="n">
        <v>13</v>
      </c>
      <c r="AQ14" s="42"/>
    </row>
    <row r="15" customFormat="false" ht="20.1" hidden="false" customHeight="true" outlineLevel="0" collapsed="false">
      <c r="A15" s="30" t="s">
        <v>44</v>
      </c>
      <c r="B15" s="31" t="n">
        <v>6</v>
      </c>
      <c r="C15" s="32" t="n">
        <v>3</v>
      </c>
      <c r="D15" s="32" t="n">
        <v>4</v>
      </c>
      <c r="E15" s="32"/>
      <c r="F15" s="32" t="n">
        <v>6</v>
      </c>
      <c r="G15" s="33"/>
      <c r="H15" s="31"/>
      <c r="I15" s="32"/>
      <c r="J15" s="32" t="n">
        <v>9</v>
      </c>
      <c r="K15" s="32" t="n">
        <v>5</v>
      </c>
      <c r="L15" s="33" t="n">
        <v>6</v>
      </c>
      <c r="M15" s="31"/>
      <c r="N15" s="32" t="n">
        <v>4</v>
      </c>
      <c r="O15" s="33" t="n">
        <v>5</v>
      </c>
      <c r="P15" s="31" t="n">
        <v>9</v>
      </c>
      <c r="Q15" s="32" t="n">
        <v>9</v>
      </c>
      <c r="R15" s="32" t="n">
        <v>9</v>
      </c>
      <c r="S15" s="32" t="n">
        <v>7</v>
      </c>
      <c r="T15" s="32" t="n">
        <v>5</v>
      </c>
      <c r="U15" s="33" t="n">
        <v>3</v>
      </c>
      <c r="V15" s="31"/>
      <c r="W15" s="32" t="n">
        <v>6</v>
      </c>
      <c r="X15" s="32"/>
      <c r="Y15" s="32" t="n">
        <v>3</v>
      </c>
      <c r="Z15" s="33" t="n">
        <v>6</v>
      </c>
      <c r="AA15" s="31" t="n">
        <v>6</v>
      </c>
      <c r="AB15" s="32" t="n">
        <v>6</v>
      </c>
      <c r="AC15" s="33" t="n">
        <v>9</v>
      </c>
      <c r="AD15" s="38"/>
      <c r="AE15" s="39"/>
      <c r="AF15" s="43"/>
      <c r="AG15" s="38"/>
      <c r="AH15" s="39"/>
      <c r="AI15" s="36"/>
      <c r="AJ15" s="46"/>
      <c r="AK15" s="38"/>
      <c r="AL15" s="39" t="n">
        <v>10</v>
      </c>
      <c r="AM15" s="39" t="n">
        <v>6</v>
      </c>
      <c r="AN15" s="36"/>
      <c r="AO15" s="44" t="n">
        <f aca="false">SUM(B15:AN15)</f>
        <v>142</v>
      </c>
      <c r="AP15" s="45" t="n">
        <v>3</v>
      </c>
      <c r="AQ15" s="42"/>
    </row>
    <row r="16" customFormat="false" ht="20.1" hidden="false" customHeight="true" outlineLevel="0" collapsed="false">
      <c r="A16" s="30" t="s">
        <v>45</v>
      </c>
      <c r="B16" s="31"/>
      <c r="C16" s="32"/>
      <c r="D16" s="32"/>
      <c r="E16" s="32"/>
      <c r="F16" s="32"/>
      <c r="G16" s="33"/>
      <c r="H16" s="31"/>
      <c r="I16" s="32"/>
      <c r="J16" s="32"/>
      <c r="K16" s="32"/>
      <c r="L16" s="33"/>
      <c r="M16" s="31"/>
      <c r="N16" s="32"/>
      <c r="O16" s="33"/>
      <c r="P16" s="31"/>
      <c r="Q16" s="32"/>
      <c r="R16" s="32"/>
      <c r="S16" s="32"/>
      <c r="T16" s="32"/>
      <c r="U16" s="33"/>
      <c r="V16" s="31"/>
      <c r="W16" s="32"/>
      <c r="X16" s="32"/>
      <c r="Y16" s="32"/>
      <c r="Z16" s="33"/>
      <c r="AA16" s="31"/>
      <c r="AB16" s="32"/>
      <c r="AC16" s="33"/>
      <c r="AD16" s="38" t="n">
        <v>1.5</v>
      </c>
      <c r="AE16" s="39"/>
      <c r="AF16" s="43" t="n">
        <v>2</v>
      </c>
      <c r="AG16" s="38" t="n">
        <v>7</v>
      </c>
      <c r="AH16" s="39" t="n">
        <v>5</v>
      </c>
      <c r="AI16" s="36"/>
      <c r="AJ16" s="46"/>
      <c r="AK16" s="38"/>
      <c r="AL16" s="39"/>
      <c r="AM16" s="39" t="n">
        <v>12</v>
      </c>
      <c r="AN16" s="36"/>
      <c r="AO16" s="40" t="n">
        <f aca="false">SUM(B16:AN16)</f>
        <v>27.5</v>
      </c>
      <c r="AP16" s="41" t="n">
        <v>12</v>
      </c>
      <c r="AQ16" s="42"/>
    </row>
    <row r="17" customFormat="false" ht="20.1" hidden="false" customHeight="true" outlineLevel="0" collapsed="false">
      <c r="A17" s="30" t="s">
        <v>46</v>
      </c>
      <c r="B17" s="31"/>
      <c r="C17" s="32"/>
      <c r="D17" s="32"/>
      <c r="E17" s="32"/>
      <c r="F17" s="32"/>
      <c r="G17" s="33"/>
      <c r="H17" s="31"/>
      <c r="I17" s="32"/>
      <c r="J17" s="32"/>
      <c r="K17" s="32"/>
      <c r="L17" s="33"/>
      <c r="M17" s="31"/>
      <c r="N17" s="32"/>
      <c r="O17" s="33"/>
      <c r="P17" s="31"/>
      <c r="Q17" s="32"/>
      <c r="R17" s="32"/>
      <c r="S17" s="32"/>
      <c r="T17" s="32"/>
      <c r="U17" s="33"/>
      <c r="V17" s="31"/>
      <c r="W17" s="32"/>
      <c r="X17" s="32"/>
      <c r="Y17" s="32"/>
      <c r="Z17" s="33"/>
      <c r="AA17" s="31"/>
      <c r="AB17" s="32"/>
      <c r="AC17" s="33"/>
      <c r="AD17" s="38" t="n">
        <v>1.5</v>
      </c>
      <c r="AE17" s="39" t="n">
        <v>3</v>
      </c>
      <c r="AF17" s="43"/>
      <c r="AG17" s="38"/>
      <c r="AH17" s="39"/>
      <c r="AI17" s="36"/>
      <c r="AJ17" s="46"/>
      <c r="AK17" s="38" t="n">
        <v>2</v>
      </c>
      <c r="AL17" s="39"/>
      <c r="AM17" s="39"/>
      <c r="AN17" s="36"/>
      <c r="AO17" s="40" t="n">
        <f aca="false">SUM(B17:AN17)</f>
        <v>6.5</v>
      </c>
      <c r="AP17" s="47" t="n">
        <v>15</v>
      </c>
    </row>
    <row r="18" customFormat="false" ht="20.1" hidden="false" customHeight="true" outlineLevel="0" collapsed="false">
      <c r="A18" s="30" t="s">
        <v>47</v>
      </c>
      <c r="B18" s="31"/>
      <c r="C18" s="32" t="n">
        <v>9</v>
      </c>
      <c r="D18" s="32" t="n">
        <v>7</v>
      </c>
      <c r="E18" s="32" t="n">
        <v>9</v>
      </c>
      <c r="F18" s="32"/>
      <c r="G18" s="33" t="n">
        <v>4</v>
      </c>
      <c r="H18" s="31"/>
      <c r="I18" s="32"/>
      <c r="J18" s="32"/>
      <c r="K18" s="32" t="n">
        <v>3</v>
      </c>
      <c r="L18" s="33" t="n">
        <v>3</v>
      </c>
      <c r="M18" s="31"/>
      <c r="N18" s="32"/>
      <c r="O18" s="33"/>
      <c r="P18" s="31"/>
      <c r="Q18" s="32"/>
      <c r="R18" s="32"/>
      <c r="S18" s="32"/>
      <c r="T18" s="32"/>
      <c r="U18" s="33" t="n">
        <v>9</v>
      </c>
      <c r="V18" s="31"/>
      <c r="W18" s="32"/>
      <c r="X18" s="32"/>
      <c r="Y18" s="32" t="n">
        <v>4</v>
      </c>
      <c r="Z18" s="33"/>
      <c r="AA18" s="31"/>
      <c r="AB18" s="32"/>
      <c r="AC18" s="33"/>
      <c r="AD18" s="38" t="n">
        <v>7</v>
      </c>
      <c r="AE18" s="39" t="n">
        <v>9</v>
      </c>
      <c r="AF18" s="43"/>
      <c r="AG18" s="38" t="n">
        <v>6.5</v>
      </c>
      <c r="AH18" s="39" t="n">
        <v>9</v>
      </c>
      <c r="AI18" s="36"/>
      <c r="AJ18" s="46"/>
      <c r="AK18" s="38" t="n">
        <v>14</v>
      </c>
      <c r="AL18" s="39" t="n">
        <v>18</v>
      </c>
      <c r="AM18" s="39" t="n">
        <v>14</v>
      </c>
      <c r="AN18" s="36" t="n">
        <v>8</v>
      </c>
      <c r="AO18" s="40" t="n">
        <f aca="false">SUM(B18:AN18)</f>
        <v>133.5</v>
      </c>
      <c r="AP18" s="47" t="n">
        <v>4</v>
      </c>
    </row>
    <row r="19" customFormat="false" ht="20.1" hidden="false" customHeight="true" outlineLevel="0" collapsed="false">
      <c r="A19" s="30" t="s">
        <v>48</v>
      </c>
      <c r="B19" s="31"/>
      <c r="C19" s="32"/>
      <c r="D19" s="32"/>
      <c r="E19" s="32"/>
      <c r="F19" s="32" t="n">
        <v>9</v>
      </c>
      <c r="G19" s="33"/>
      <c r="H19" s="31"/>
      <c r="I19" s="32"/>
      <c r="J19" s="32"/>
      <c r="K19" s="32" t="n">
        <v>9</v>
      </c>
      <c r="L19" s="33"/>
      <c r="M19" s="31"/>
      <c r="N19" s="32"/>
      <c r="O19" s="33"/>
      <c r="P19" s="31"/>
      <c r="Q19" s="32"/>
      <c r="R19" s="32"/>
      <c r="S19" s="32"/>
      <c r="T19" s="32" t="n">
        <v>9</v>
      </c>
      <c r="U19" s="33"/>
      <c r="V19" s="31"/>
      <c r="W19" s="32"/>
      <c r="X19" s="32"/>
      <c r="Y19" s="32"/>
      <c r="Z19" s="33"/>
      <c r="AA19" s="31"/>
      <c r="AB19" s="32"/>
      <c r="AC19" s="33"/>
      <c r="AD19" s="38" t="n">
        <v>4</v>
      </c>
      <c r="AE19" s="39" t="n">
        <v>2</v>
      </c>
      <c r="AF19" s="43" t="n">
        <v>9</v>
      </c>
      <c r="AG19" s="38"/>
      <c r="AH19" s="35"/>
      <c r="AI19" s="36"/>
      <c r="AJ19" s="46" t="n">
        <v>6</v>
      </c>
      <c r="AK19" s="38" t="n">
        <v>8</v>
      </c>
      <c r="AL19" s="39"/>
      <c r="AM19" s="39"/>
      <c r="AN19" s="36"/>
      <c r="AO19" s="40" t="n">
        <f aca="false">SUM(B19:AN19)</f>
        <v>56</v>
      </c>
      <c r="AP19" s="47" t="n">
        <v>9</v>
      </c>
    </row>
    <row r="20" customFormat="false" ht="20.1" hidden="false" customHeight="true" outlineLevel="0" collapsed="false">
      <c r="A20" s="30" t="s">
        <v>49</v>
      </c>
      <c r="B20" s="31"/>
      <c r="C20" s="32"/>
      <c r="D20" s="32"/>
      <c r="E20" s="32"/>
      <c r="F20" s="32"/>
      <c r="G20" s="33"/>
      <c r="H20" s="31"/>
      <c r="I20" s="32"/>
      <c r="J20" s="32"/>
      <c r="K20" s="32"/>
      <c r="L20" s="33"/>
      <c r="M20" s="31"/>
      <c r="N20" s="32"/>
      <c r="O20" s="33"/>
      <c r="P20" s="31"/>
      <c r="Q20" s="32"/>
      <c r="R20" s="32"/>
      <c r="S20" s="32"/>
      <c r="T20" s="32"/>
      <c r="U20" s="33"/>
      <c r="V20" s="31"/>
      <c r="W20" s="32"/>
      <c r="X20" s="32"/>
      <c r="Y20" s="32"/>
      <c r="Z20" s="33"/>
      <c r="AA20" s="31"/>
      <c r="AB20" s="32"/>
      <c r="AC20" s="33"/>
      <c r="AD20" s="38"/>
      <c r="AE20" s="39"/>
      <c r="AF20" s="43"/>
      <c r="AG20" s="38"/>
      <c r="AH20" s="35"/>
      <c r="AI20" s="36"/>
      <c r="AJ20" s="46"/>
      <c r="AK20" s="38"/>
      <c r="AL20" s="39"/>
      <c r="AM20" s="39"/>
      <c r="AN20" s="36"/>
      <c r="AO20" s="40"/>
      <c r="AP20" s="47"/>
    </row>
    <row r="21" customFormat="false" ht="20.1" hidden="false" customHeight="true" outlineLevel="0" collapsed="false">
      <c r="A21" s="30" t="s">
        <v>50</v>
      </c>
      <c r="B21" s="31" t="n">
        <v>9</v>
      </c>
      <c r="C21" s="32" t="n">
        <v>6</v>
      </c>
      <c r="D21" s="32" t="n">
        <v>9</v>
      </c>
      <c r="E21" s="32" t="n">
        <v>7</v>
      </c>
      <c r="F21" s="32" t="n">
        <v>7</v>
      </c>
      <c r="G21" s="33" t="n">
        <v>5</v>
      </c>
      <c r="H21" s="31" t="n">
        <v>6</v>
      </c>
      <c r="I21" s="32"/>
      <c r="J21" s="32"/>
      <c r="K21" s="32" t="n">
        <v>6</v>
      </c>
      <c r="L21" s="33" t="n">
        <v>9</v>
      </c>
      <c r="M21" s="31"/>
      <c r="N21" s="32"/>
      <c r="O21" s="33" t="n">
        <v>6</v>
      </c>
      <c r="P21" s="31" t="n">
        <v>5</v>
      </c>
      <c r="Q21" s="32"/>
      <c r="R21" s="32"/>
      <c r="T21" s="32" t="n">
        <v>7</v>
      </c>
      <c r="U21" s="33" t="n">
        <v>4</v>
      </c>
      <c r="V21" s="31" t="n">
        <v>6</v>
      </c>
      <c r="W21" s="32"/>
      <c r="X21" s="32" t="n">
        <v>7</v>
      </c>
      <c r="Y21" s="32" t="n">
        <v>1</v>
      </c>
      <c r="Z21" s="33" t="n">
        <v>4</v>
      </c>
      <c r="AA21" s="31" t="n">
        <v>9</v>
      </c>
      <c r="AB21" s="32" t="n">
        <v>7</v>
      </c>
      <c r="AC21" s="33" t="n">
        <v>6</v>
      </c>
      <c r="AD21" s="38" t="n">
        <v>11</v>
      </c>
      <c r="AE21" s="39" t="n">
        <v>6</v>
      </c>
      <c r="AF21" s="43" t="n">
        <v>12</v>
      </c>
      <c r="AG21" s="38" t="n">
        <v>4.5</v>
      </c>
      <c r="AH21" s="35" t="n">
        <v>3</v>
      </c>
      <c r="AI21" s="36"/>
      <c r="AJ21" s="46" t="n">
        <v>19</v>
      </c>
      <c r="AK21" s="38"/>
      <c r="AL21" s="39" t="n">
        <v>14</v>
      </c>
      <c r="AM21" s="39" t="n">
        <v>4</v>
      </c>
      <c r="AN21" s="36" t="n">
        <v>18</v>
      </c>
      <c r="AO21" s="44" t="n">
        <f aca="false">SUM(B21:AN21)</f>
        <v>217.5</v>
      </c>
      <c r="AP21" s="48" t="n">
        <v>2</v>
      </c>
    </row>
    <row r="22" customFormat="false" ht="20.1" hidden="false" customHeight="true" outlineLevel="0" collapsed="false">
      <c r="A22" s="30" t="s">
        <v>51</v>
      </c>
      <c r="B22" s="31"/>
      <c r="C22" s="32"/>
      <c r="D22" s="32"/>
      <c r="E22" s="32"/>
      <c r="F22" s="32"/>
      <c r="G22" s="33"/>
      <c r="H22" s="31"/>
      <c r="I22" s="32"/>
      <c r="J22" s="32"/>
      <c r="K22" s="32"/>
      <c r="L22" s="33"/>
      <c r="M22" s="31"/>
      <c r="N22" s="32"/>
      <c r="O22" s="33"/>
      <c r="P22" s="31" t="n">
        <v>7</v>
      </c>
      <c r="Q22" s="32"/>
      <c r="R22" s="32"/>
      <c r="S22" s="32"/>
      <c r="T22" s="32"/>
      <c r="U22" s="33"/>
      <c r="V22" s="31"/>
      <c r="W22" s="32"/>
      <c r="X22" s="32"/>
      <c r="Y22" s="32" t="n">
        <v>12</v>
      </c>
      <c r="Z22" s="33"/>
      <c r="AA22" s="31"/>
      <c r="AB22" s="32"/>
      <c r="AC22" s="33"/>
      <c r="AD22" s="34"/>
      <c r="AE22" s="35"/>
      <c r="AF22" s="36"/>
      <c r="AG22" s="38" t="n">
        <v>1</v>
      </c>
      <c r="AH22" s="35"/>
      <c r="AI22" s="36"/>
      <c r="AJ22" s="37"/>
      <c r="AK22" s="38" t="n">
        <v>10</v>
      </c>
      <c r="AL22" s="39" t="n">
        <v>7</v>
      </c>
      <c r="AM22" s="35"/>
      <c r="AN22" s="36"/>
      <c r="AO22" s="40" t="n">
        <f aca="false">SUM(B22:AN22)</f>
        <v>37</v>
      </c>
      <c r="AP22" s="47" t="n">
        <v>11</v>
      </c>
    </row>
    <row r="23" customFormat="false" ht="20.1" hidden="false" customHeight="true" outlineLevel="0" collapsed="false">
      <c r="A23" s="49" t="s">
        <v>52</v>
      </c>
      <c r="B23" s="50"/>
      <c r="C23" s="51"/>
      <c r="D23" s="51"/>
      <c r="E23" s="51"/>
      <c r="F23" s="51"/>
      <c r="G23" s="52"/>
      <c r="H23" s="50"/>
      <c r="I23" s="51"/>
      <c r="J23" s="51"/>
      <c r="K23" s="51"/>
      <c r="L23" s="52"/>
      <c r="M23" s="50"/>
      <c r="N23" s="51"/>
      <c r="O23" s="52"/>
      <c r="P23" s="50"/>
      <c r="Q23" s="51"/>
      <c r="R23" s="51"/>
      <c r="S23" s="51"/>
      <c r="T23" s="51"/>
      <c r="U23" s="52"/>
      <c r="V23" s="50"/>
      <c r="W23" s="51"/>
      <c r="X23" s="51"/>
      <c r="Y23" s="51"/>
      <c r="Z23" s="52"/>
      <c r="AA23" s="50"/>
      <c r="AB23" s="51"/>
      <c r="AC23" s="52"/>
      <c r="AD23" s="50"/>
      <c r="AE23" s="51"/>
      <c r="AF23" s="52"/>
      <c r="AG23" s="53"/>
      <c r="AH23" s="54"/>
      <c r="AI23" s="55"/>
      <c r="AJ23" s="56"/>
      <c r="AK23" s="57"/>
      <c r="AL23" s="58"/>
      <c r="AM23" s="54"/>
      <c r="AN23" s="55"/>
      <c r="AO23" s="59"/>
      <c r="AP23" s="60"/>
    </row>
  </sheetData>
  <mergeCells count="13">
    <mergeCell ref="A1:AP1"/>
    <mergeCell ref="A2:A3"/>
    <mergeCell ref="B2:G2"/>
    <mergeCell ref="H2:L2"/>
    <mergeCell ref="M2:O2"/>
    <mergeCell ref="P2:U2"/>
    <mergeCell ref="V2:Z2"/>
    <mergeCell ref="AA2:AC2"/>
    <mergeCell ref="AD2:AF2"/>
    <mergeCell ref="AG2:AI2"/>
    <mergeCell ref="AK2:AN2"/>
    <mergeCell ref="AO2:AO3"/>
    <mergeCell ref="AP2:A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6.75"/>
    <col collapsed="false" customWidth="true" hidden="false" outlineLevel="0" max="2" min="2" style="61" width="13.24"/>
    <col collapsed="false" customWidth="true" hidden="false" outlineLevel="0" max="4" min="3" style="61" width="9.62"/>
    <col collapsed="false" customWidth="true" hidden="false" outlineLevel="0" max="5" min="5" style="62" width="9.62"/>
    <col collapsed="false" customWidth="true" hidden="false" outlineLevel="0" max="7" min="6" style="61" width="9.62"/>
    <col collapsed="false" customWidth="true" hidden="false" outlineLevel="0" max="8" min="8" style="62" width="10.24"/>
    <col collapsed="false" customWidth="true" hidden="false" outlineLevel="0" max="10" min="9" style="61" width="9.62"/>
    <col collapsed="false" customWidth="true" hidden="false" outlineLevel="0" max="11" min="11" style="62" width="10.37"/>
    <col collapsed="false" customWidth="true" hidden="false" outlineLevel="0" max="13" min="12" style="61" width="9.62"/>
    <col collapsed="false" customWidth="true" hidden="false" outlineLevel="0" max="14" min="14" style="62" width="10.74"/>
    <col collapsed="false" customWidth="true" hidden="false" outlineLevel="0" max="15" min="15" style="61" width="11.24"/>
    <col collapsed="false" customWidth="true" hidden="false" outlineLevel="0" max="16" min="16" style="61" width="12.24"/>
    <col collapsed="false" customWidth="true" hidden="false" outlineLevel="0" max="17" min="17" style="62" width="10.49"/>
    <col collapsed="false" customWidth="true" hidden="false" outlineLevel="0" max="19" min="18" style="61" width="9.62"/>
    <col collapsed="false" customWidth="true" hidden="false" outlineLevel="0" max="20" min="20" style="62" width="10.62"/>
    <col collapsed="false" customWidth="true" hidden="false" outlineLevel="0" max="22" min="21" style="61" width="9.62"/>
    <col collapsed="false" customWidth="true" hidden="false" outlineLevel="0" max="23" min="23" style="62" width="10.87"/>
    <col collapsed="false" customWidth="true" hidden="false" outlineLevel="0" max="25" min="24" style="61" width="9.62"/>
    <col collapsed="false" customWidth="true" hidden="false" outlineLevel="0" max="26" min="26" style="62" width="10.74"/>
    <col collapsed="false" customWidth="false" hidden="false" outlineLevel="0" max="257" min="27" style="61" width="8.99"/>
  </cols>
  <sheetData>
    <row r="1" customFormat="false" ht="27" hidden="false" customHeight="fals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0" hidden="false" customHeight="true" outlineLevel="0" collapsed="false">
      <c r="A3" s="65" t="s">
        <v>54</v>
      </c>
      <c r="B3" s="66" t="s">
        <v>55</v>
      </c>
      <c r="C3" s="67"/>
      <c r="D3" s="68" t="s">
        <v>56</v>
      </c>
      <c r="E3" s="69"/>
      <c r="F3" s="67"/>
      <c r="G3" s="68" t="s">
        <v>57</v>
      </c>
      <c r="H3" s="69"/>
      <c r="I3" s="67"/>
      <c r="J3" s="68" t="s">
        <v>58</v>
      </c>
      <c r="K3" s="69"/>
      <c r="L3" s="67"/>
      <c r="M3" s="68" t="s">
        <v>59</v>
      </c>
      <c r="N3" s="69"/>
      <c r="O3" s="67"/>
      <c r="P3" s="68" t="s">
        <v>60</v>
      </c>
      <c r="Q3" s="69"/>
      <c r="R3" s="67"/>
      <c r="S3" s="68" t="s">
        <v>61</v>
      </c>
      <c r="T3" s="69"/>
      <c r="U3" s="67"/>
      <c r="V3" s="68" t="s">
        <v>62</v>
      </c>
      <c r="W3" s="69"/>
      <c r="X3" s="67"/>
      <c r="Y3" s="68" t="s">
        <v>63</v>
      </c>
      <c r="Z3" s="69"/>
    </row>
    <row r="4" customFormat="false" ht="30" hidden="false" customHeight="true" outlineLevel="0" collapsed="false">
      <c r="A4" s="65"/>
      <c r="B4" s="66"/>
      <c r="C4" s="70" t="s">
        <v>64</v>
      </c>
      <c r="D4" s="71" t="s">
        <v>65</v>
      </c>
      <c r="E4" s="72" t="s">
        <v>66</v>
      </c>
      <c r="F4" s="70" t="s">
        <v>64</v>
      </c>
      <c r="G4" s="71" t="s">
        <v>65</v>
      </c>
      <c r="H4" s="72" t="s">
        <v>66</v>
      </c>
      <c r="I4" s="70" t="s">
        <v>64</v>
      </c>
      <c r="J4" s="71" t="s">
        <v>65</v>
      </c>
      <c r="K4" s="72" t="s">
        <v>66</v>
      </c>
      <c r="L4" s="70" t="s">
        <v>64</v>
      </c>
      <c r="M4" s="71" t="s">
        <v>65</v>
      </c>
      <c r="N4" s="72" t="s">
        <v>66</v>
      </c>
      <c r="O4" s="70" t="s">
        <v>64</v>
      </c>
      <c r="P4" s="71" t="s">
        <v>65</v>
      </c>
      <c r="Q4" s="72" t="s">
        <v>66</v>
      </c>
      <c r="R4" s="70" t="s">
        <v>64</v>
      </c>
      <c r="S4" s="71" t="s">
        <v>65</v>
      </c>
      <c r="T4" s="72" t="s">
        <v>66</v>
      </c>
      <c r="U4" s="70" t="s">
        <v>64</v>
      </c>
      <c r="V4" s="71" t="s">
        <v>65</v>
      </c>
      <c r="W4" s="72" t="s">
        <v>66</v>
      </c>
      <c r="X4" s="70" t="s">
        <v>64</v>
      </c>
      <c r="Y4" s="71" t="s">
        <v>65</v>
      </c>
      <c r="Z4" s="72" t="s">
        <v>66</v>
      </c>
    </row>
    <row r="5" customFormat="false" ht="30" hidden="false" customHeight="true" outlineLevel="0" collapsed="false">
      <c r="A5" s="73" t="s">
        <v>67</v>
      </c>
      <c r="B5" s="74" t="s">
        <v>25</v>
      </c>
      <c r="C5" s="75" t="s">
        <v>68</v>
      </c>
      <c r="D5" s="76" t="s">
        <v>69</v>
      </c>
      <c r="E5" s="77" t="s">
        <v>70</v>
      </c>
      <c r="F5" s="78" t="s">
        <v>47</v>
      </c>
      <c r="G5" s="76" t="s">
        <v>71</v>
      </c>
      <c r="H5" s="77" t="s">
        <v>72</v>
      </c>
      <c r="I5" s="75" t="s">
        <v>73</v>
      </c>
      <c r="J5" s="76" t="s">
        <v>74</v>
      </c>
      <c r="K5" s="77" t="s">
        <v>75</v>
      </c>
      <c r="L5" s="75" t="s">
        <v>73</v>
      </c>
      <c r="M5" s="76" t="s">
        <v>76</v>
      </c>
      <c r="N5" s="77" t="s">
        <v>77</v>
      </c>
      <c r="O5" s="75" t="s">
        <v>48</v>
      </c>
      <c r="P5" s="76" t="s">
        <v>78</v>
      </c>
      <c r="Q5" s="77" t="s">
        <v>79</v>
      </c>
      <c r="R5" s="75" t="s">
        <v>80</v>
      </c>
      <c r="S5" s="76" t="s">
        <v>81</v>
      </c>
      <c r="T5" s="79" t="s">
        <v>82</v>
      </c>
      <c r="U5" s="75" t="s">
        <v>83</v>
      </c>
      <c r="V5" s="76" t="s">
        <v>84</v>
      </c>
      <c r="W5" s="79" t="s">
        <v>85</v>
      </c>
      <c r="X5" s="75" t="s">
        <v>86</v>
      </c>
      <c r="Y5" s="76" t="s">
        <v>87</v>
      </c>
      <c r="Z5" s="77" t="s">
        <v>85</v>
      </c>
    </row>
    <row r="6" customFormat="false" ht="30" hidden="false" customHeight="true" outlineLevel="0" collapsed="false">
      <c r="A6" s="73"/>
      <c r="B6" s="80" t="s">
        <v>88</v>
      </c>
      <c r="C6" s="81" t="s">
        <v>48</v>
      </c>
      <c r="D6" s="82" t="s">
        <v>89</v>
      </c>
      <c r="E6" s="83" t="n">
        <v>37</v>
      </c>
      <c r="F6" s="84" t="s">
        <v>90</v>
      </c>
      <c r="G6" s="85" t="s">
        <v>91</v>
      </c>
      <c r="H6" s="83" t="n">
        <v>36</v>
      </c>
      <c r="I6" s="81" t="s">
        <v>73</v>
      </c>
      <c r="J6" s="82" t="s">
        <v>92</v>
      </c>
      <c r="K6" s="83" t="n">
        <v>35</v>
      </c>
      <c r="L6" s="86" t="s">
        <v>73</v>
      </c>
      <c r="M6" s="85" t="s">
        <v>93</v>
      </c>
      <c r="N6" s="83" t="s">
        <v>94</v>
      </c>
      <c r="O6" s="81" t="s">
        <v>68</v>
      </c>
      <c r="P6" s="87" t="s">
        <v>95</v>
      </c>
      <c r="Q6" s="83" t="s">
        <v>96</v>
      </c>
      <c r="R6" s="81" t="s">
        <v>97</v>
      </c>
      <c r="S6" s="82" t="s">
        <v>98</v>
      </c>
      <c r="T6" s="83" t="s">
        <v>99</v>
      </c>
      <c r="U6" s="81" t="s">
        <v>86</v>
      </c>
      <c r="V6" s="82" t="s">
        <v>100</v>
      </c>
      <c r="W6" s="83" t="s">
        <v>101</v>
      </c>
      <c r="X6" s="81" t="s">
        <v>73</v>
      </c>
      <c r="Y6" s="82" t="s">
        <v>102</v>
      </c>
      <c r="Z6" s="83" t="s">
        <v>103</v>
      </c>
    </row>
    <row r="7" customFormat="false" ht="30" hidden="false" customHeight="true" outlineLevel="0" collapsed="false">
      <c r="A7" s="73"/>
      <c r="B7" s="80" t="s">
        <v>26</v>
      </c>
      <c r="C7" s="81" t="s">
        <v>104</v>
      </c>
      <c r="D7" s="82" t="s">
        <v>105</v>
      </c>
      <c r="E7" s="83" t="n">
        <v>18</v>
      </c>
      <c r="F7" s="88" t="s">
        <v>80</v>
      </c>
      <c r="G7" s="82" t="s">
        <v>106</v>
      </c>
      <c r="H7" s="83" t="n">
        <v>17</v>
      </c>
      <c r="I7" s="81" t="s">
        <v>73</v>
      </c>
      <c r="J7" s="82" t="s">
        <v>92</v>
      </c>
      <c r="K7" s="83" t="s">
        <v>107</v>
      </c>
      <c r="L7" s="81" t="s">
        <v>47</v>
      </c>
      <c r="M7" s="82" t="s">
        <v>108</v>
      </c>
      <c r="N7" s="83" t="s">
        <v>109</v>
      </c>
      <c r="O7" s="81" t="s">
        <v>47</v>
      </c>
      <c r="P7" s="82" t="s">
        <v>110</v>
      </c>
      <c r="Q7" s="83" t="s">
        <v>111</v>
      </c>
      <c r="R7" s="81" t="s">
        <v>83</v>
      </c>
      <c r="S7" s="82" t="s">
        <v>112</v>
      </c>
      <c r="T7" s="83" t="s">
        <v>113</v>
      </c>
      <c r="U7" s="81" t="s">
        <v>48</v>
      </c>
      <c r="V7" s="82" t="s">
        <v>78</v>
      </c>
      <c r="W7" s="83" t="s">
        <v>113</v>
      </c>
      <c r="X7" s="81" t="s">
        <v>68</v>
      </c>
      <c r="Y7" s="82" t="s">
        <v>69</v>
      </c>
      <c r="Z7" s="83" t="n">
        <v>14</v>
      </c>
    </row>
    <row r="8" customFormat="false" ht="30" hidden="false" customHeight="true" outlineLevel="0" collapsed="false">
      <c r="A8" s="89" t="s">
        <v>114</v>
      </c>
      <c r="B8" s="80" t="s">
        <v>25</v>
      </c>
      <c r="C8" s="81" t="s">
        <v>115</v>
      </c>
      <c r="D8" s="82" t="s">
        <v>116</v>
      </c>
      <c r="E8" s="83" t="s">
        <v>117</v>
      </c>
      <c r="F8" s="88" t="s">
        <v>86</v>
      </c>
      <c r="G8" s="82" t="s">
        <v>118</v>
      </c>
      <c r="H8" s="83" t="s">
        <v>119</v>
      </c>
      <c r="I8" s="81" t="s">
        <v>80</v>
      </c>
      <c r="J8" s="82" t="s">
        <v>120</v>
      </c>
      <c r="K8" s="83" t="s">
        <v>121</v>
      </c>
      <c r="L8" s="81" t="s">
        <v>47</v>
      </c>
      <c r="M8" s="87" t="s">
        <v>122</v>
      </c>
      <c r="N8" s="83" t="s">
        <v>123</v>
      </c>
      <c r="O8" s="81" t="s">
        <v>73</v>
      </c>
      <c r="P8" s="82" t="s">
        <v>124</v>
      </c>
      <c r="Q8" s="83" t="s">
        <v>123</v>
      </c>
      <c r="R8" s="81" t="s">
        <v>104</v>
      </c>
      <c r="S8" s="87" t="s">
        <v>125</v>
      </c>
      <c r="T8" s="83" t="s">
        <v>126</v>
      </c>
      <c r="U8" s="81" t="s">
        <v>47</v>
      </c>
      <c r="V8" s="82" t="s">
        <v>127</v>
      </c>
      <c r="W8" s="90" t="s">
        <v>128</v>
      </c>
      <c r="X8" s="81" t="s">
        <v>51</v>
      </c>
      <c r="Y8" s="82" t="s">
        <v>129</v>
      </c>
      <c r="Z8" s="83" t="s">
        <v>130</v>
      </c>
    </row>
    <row r="9" customFormat="false" ht="30" hidden="false" customHeight="true" outlineLevel="0" collapsed="false">
      <c r="A9" s="89"/>
      <c r="B9" s="80" t="s">
        <v>88</v>
      </c>
      <c r="C9" s="81" t="s">
        <v>35</v>
      </c>
      <c r="D9" s="82" t="s">
        <v>131</v>
      </c>
      <c r="E9" s="83" t="n">
        <v>38</v>
      </c>
      <c r="F9" s="88" t="s">
        <v>90</v>
      </c>
      <c r="G9" s="82" t="s">
        <v>132</v>
      </c>
      <c r="H9" s="83" t="s">
        <v>133</v>
      </c>
      <c r="I9" s="81" t="s">
        <v>68</v>
      </c>
      <c r="J9" s="82" t="s">
        <v>134</v>
      </c>
      <c r="K9" s="83" t="s">
        <v>135</v>
      </c>
      <c r="L9" s="86" t="s">
        <v>90</v>
      </c>
      <c r="M9" s="85" t="s">
        <v>136</v>
      </c>
      <c r="N9" s="83" t="n">
        <v>33</v>
      </c>
      <c r="O9" s="81" t="s">
        <v>80</v>
      </c>
      <c r="P9" s="82" t="s">
        <v>137</v>
      </c>
      <c r="Q9" s="83" t="s">
        <v>138</v>
      </c>
      <c r="R9" s="81" t="s">
        <v>80</v>
      </c>
      <c r="S9" s="87" t="s">
        <v>139</v>
      </c>
      <c r="T9" s="83" t="s">
        <v>140</v>
      </c>
      <c r="U9" s="81" t="s">
        <v>115</v>
      </c>
      <c r="V9" s="87" t="s">
        <v>141</v>
      </c>
      <c r="W9" s="83" t="s">
        <v>142</v>
      </c>
      <c r="X9" s="81" t="s">
        <v>80</v>
      </c>
      <c r="Y9" s="82" t="s">
        <v>143</v>
      </c>
      <c r="Z9" s="83" t="s">
        <v>144</v>
      </c>
    </row>
    <row r="10" customFormat="false" ht="30" hidden="false" customHeight="true" outlineLevel="0" collapsed="false">
      <c r="A10" s="89"/>
      <c r="B10" s="91" t="s">
        <v>26</v>
      </c>
      <c r="C10" s="81" t="s">
        <v>47</v>
      </c>
      <c r="D10" s="82" t="s">
        <v>127</v>
      </c>
      <c r="E10" s="83" t="n">
        <v>21</v>
      </c>
      <c r="F10" s="92" t="s">
        <v>145</v>
      </c>
      <c r="G10" s="93" t="s">
        <v>146</v>
      </c>
      <c r="H10" s="94" t="n">
        <v>17</v>
      </c>
      <c r="I10" s="95" t="s">
        <v>80</v>
      </c>
      <c r="J10" s="93" t="s">
        <v>147</v>
      </c>
      <c r="K10" s="94" t="s">
        <v>148</v>
      </c>
      <c r="L10" s="96" t="s">
        <v>86</v>
      </c>
      <c r="M10" s="97" t="s">
        <v>149</v>
      </c>
      <c r="N10" s="94" t="s">
        <v>150</v>
      </c>
      <c r="O10" s="81" t="s">
        <v>80</v>
      </c>
      <c r="P10" s="82" t="s">
        <v>151</v>
      </c>
      <c r="Q10" s="83" t="n">
        <v>14</v>
      </c>
      <c r="R10" s="81" t="s">
        <v>73</v>
      </c>
      <c r="S10" s="82" t="s">
        <v>152</v>
      </c>
      <c r="T10" s="83" t="s">
        <v>153</v>
      </c>
      <c r="U10" s="95" t="s">
        <v>68</v>
      </c>
      <c r="V10" s="93" t="s">
        <v>134</v>
      </c>
      <c r="W10" s="94" t="s">
        <v>154</v>
      </c>
      <c r="X10" s="81" t="s">
        <v>68</v>
      </c>
      <c r="Y10" s="82" t="s">
        <v>155</v>
      </c>
      <c r="Z10" s="83" t="s">
        <v>156</v>
      </c>
    </row>
    <row r="11" customFormat="false" ht="30" hidden="false" customHeight="true" outlineLevel="0" collapsed="false">
      <c r="A11" s="98" t="s">
        <v>10</v>
      </c>
      <c r="B11" s="99" t="s">
        <v>28</v>
      </c>
      <c r="C11" s="81" t="s">
        <v>73</v>
      </c>
      <c r="D11" s="82" t="s">
        <v>157</v>
      </c>
      <c r="E11" s="83" t="n">
        <v>5</v>
      </c>
      <c r="F11" s="92" t="s">
        <v>115</v>
      </c>
      <c r="G11" s="93" t="s">
        <v>158</v>
      </c>
      <c r="H11" s="94" t="s">
        <v>159</v>
      </c>
      <c r="I11" s="95" t="s">
        <v>73</v>
      </c>
      <c r="J11" s="93" t="s">
        <v>160</v>
      </c>
      <c r="K11" s="94" t="s">
        <v>161</v>
      </c>
      <c r="L11" s="96" t="s">
        <v>162</v>
      </c>
      <c r="M11" s="97" t="s">
        <v>163</v>
      </c>
      <c r="N11" s="94" t="s">
        <v>164</v>
      </c>
      <c r="O11" s="81" t="s">
        <v>73</v>
      </c>
      <c r="P11" s="82" t="s">
        <v>165</v>
      </c>
      <c r="Q11" s="83" t="s">
        <v>166</v>
      </c>
      <c r="R11" s="81" t="s">
        <v>48</v>
      </c>
      <c r="S11" s="82" t="s">
        <v>89</v>
      </c>
      <c r="T11" s="83" t="s">
        <v>167</v>
      </c>
      <c r="U11" s="81" t="s">
        <v>48</v>
      </c>
      <c r="V11" s="82" t="s">
        <v>78</v>
      </c>
      <c r="W11" s="83" t="s">
        <v>168</v>
      </c>
      <c r="X11" s="81" t="s">
        <v>169</v>
      </c>
      <c r="Y11" s="82" t="s">
        <v>170</v>
      </c>
      <c r="Z11" s="83" t="s">
        <v>171</v>
      </c>
    </row>
    <row r="12" customFormat="false" ht="30" hidden="false" customHeight="true" outlineLevel="0" collapsed="false">
      <c r="A12" s="100" t="s">
        <v>11</v>
      </c>
      <c r="B12" s="99" t="s">
        <v>29</v>
      </c>
      <c r="C12" s="81" t="s">
        <v>80</v>
      </c>
      <c r="D12" s="82" t="s">
        <v>80</v>
      </c>
      <c r="E12" s="83" t="n">
        <v>9.1</v>
      </c>
      <c r="F12" s="101" t="s">
        <v>47</v>
      </c>
      <c r="G12" s="93" t="s">
        <v>47</v>
      </c>
      <c r="H12" s="94" t="n">
        <v>8.95</v>
      </c>
      <c r="I12" s="81" t="s">
        <v>68</v>
      </c>
      <c r="J12" s="82" t="s">
        <v>68</v>
      </c>
      <c r="K12" s="83" t="n">
        <v>8.875</v>
      </c>
      <c r="L12" s="96" t="s">
        <v>51</v>
      </c>
      <c r="M12" s="96" t="s">
        <v>51</v>
      </c>
      <c r="N12" s="94" t="n">
        <v>8.875</v>
      </c>
      <c r="O12" s="81" t="s">
        <v>48</v>
      </c>
      <c r="P12" s="82" t="s">
        <v>48</v>
      </c>
      <c r="Q12" s="83" t="n">
        <v>8.78</v>
      </c>
      <c r="R12" s="81" t="s">
        <v>115</v>
      </c>
      <c r="S12" s="82" t="s">
        <v>115</v>
      </c>
      <c r="T12" s="83" t="n">
        <v>8.7</v>
      </c>
      <c r="U12" s="81" t="s">
        <v>169</v>
      </c>
      <c r="V12" s="82" t="s">
        <v>169</v>
      </c>
      <c r="W12" s="83" t="n">
        <v>8.68</v>
      </c>
      <c r="X12" s="81" t="s">
        <v>83</v>
      </c>
      <c r="Y12" s="82" t="s">
        <v>83</v>
      </c>
      <c r="Z12" s="83" t="n">
        <v>8.6</v>
      </c>
    </row>
    <row r="13" customFormat="false" ht="30" hidden="false" customHeight="true" outlineLevel="0" collapsed="false">
      <c r="A13" s="100"/>
      <c r="B13" s="99" t="s">
        <v>30</v>
      </c>
      <c r="C13" s="81" t="s">
        <v>47</v>
      </c>
      <c r="D13" s="82" t="s">
        <v>47</v>
      </c>
      <c r="E13" s="83" t="n">
        <v>302</v>
      </c>
      <c r="F13" s="101" t="s">
        <v>73</v>
      </c>
      <c r="G13" s="93" t="s">
        <v>73</v>
      </c>
      <c r="H13" s="94" t="n">
        <v>255</v>
      </c>
      <c r="I13" s="81" t="s">
        <v>80</v>
      </c>
      <c r="J13" s="82" t="s">
        <v>80</v>
      </c>
      <c r="K13" s="83" t="n">
        <v>246</v>
      </c>
      <c r="L13" s="96" t="s">
        <v>172</v>
      </c>
      <c r="M13" s="96" t="s">
        <v>172</v>
      </c>
      <c r="N13" s="94" t="n">
        <v>245</v>
      </c>
      <c r="O13" s="81" t="s">
        <v>173</v>
      </c>
      <c r="P13" s="102"/>
      <c r="Q13" s="83" t="n">
        <v>233</v>
      </c>
      <c r="R13" s="103"/>
      <c r="S13" s="102"/>
      <c r="T13" s="83"/>
      <c r="U13" s="81" t="s">
        <v>145</v>
      </c>
      <c r="V13" s="82" t="s">
        <v>145</v>
      </c>
      <c r="W13" s="83" t="n">
        <v>221</v>
      </c>
      <c r="X13" s="81" t="s">
        <v>115</v>
      </c>
      <c r="Y13" s="82" t="s">
        <v>115</v>
      </c>
      <c r="Z13" s="83" t="n">
        <v>211</v>
      </c>
    </row>
    <row r="14" customFormat="false" ht="30" hidden="false" customHeight="true" outlineLevel="0" collapsed="false">
      <c r="A14" s="100"/>
      <c r="B14" s="99" t="s">
        <v>31</v>
      </c>
      <c r="C14" s="81" t="s">
        <v>47</v>
      </c>
      <c r="D14" s="82" t="s">
        <v>47</v>
      </c>
      <c r="E14" s="83" t="s">
        <v>174</v>
      </c>
      <c r="F14" s="101" t="s">
        <v>47</v>
      </c>
      <c r="G14" s="93" t="s">
        <v>47</v>
      </c>
      <c r="H14" s="94" t="s">
        <v>175</v>
      </c>
      <c r="I14" s="81" t="s">
        <v>86</v>
      </c>
      <c r="J14" s="82" t="s">
        <v>86</v>
      </c>
      <c r="K14" s="83" t="s">
        <v>176</v>
      </c>
      <c r="L14" s="96" t="s">
        <v>145</v>
      </c>
      <c r="M14" s="96" t="s">
        <v>145</v>
      </c>
      <c r="N14" s="94" t="s">
        <v>177</v>
      </c>
      <c r="O14" s="81" t="s">
        <v>115</v>
      </c>
      <c r="P14" s="82" t="s">
        <v>115</v>
      </c>
      <c r="Q14" s="83" t="s">
        <v>178</v>
      </c>
      <c r="R14" s="81" t="s">
        <v>172</v>
      </c>
      <c r="S14" s="82" t="s">
        <v>172</v>
      </c>
      <c r="T14" s="83" t="s">
        <v>179</v>
      </c>
      <c r="U14" s="81" t="s">
        <v>73</v>
      </c>
      <c r="V14" s="82" t="s">
        <v>73</v>
      </c>
      <c r="W14" s="83" t="s">
        <v>180</v>
      </c>
      <c r="X14" s="81" t="s">
        <v>35</v>
      </c>
      <c r="Y14" s="82" t="s">
        <v>35</v>
      </c>
      <c r="Z14" s="83" t="s">
        <v>181</v>
      </c>
    </row>
    <row r="15" customFormat="false" ht="30" hidden="false" customHeight="true" outlineLevel="0" collapsed="false">
      <c r="A15" s="100"/>
      <c r="B15" s="104" t="s">
        <v>32</v>
      </c>
      <c r="C15" s="105" t="s">
        <v>73</v>
      </c>
      <c r="D15" s="106" t="s">
        <v>73</v>
      </c>
      <c r="E15" s="107" t="s">
        <v>182</v>
      </c>
      <c r="F15" s="108" t="s">
        <v>35</v>
      </c>
      <c r="G15" s="106" t="s">
        <v>35</v>
      </c>
      <c r="H15" s="107" t="s">
        <v>183</v>
      </c>
      <c r="I15" s="109" t="s">
        <v>80</v>
      </c>
      <c r="J15" s="110" t="s">
        <v>80</v>
      </c>
      <c r="K15" s="107" t="s">
        <v>184</v>
      </c>
      <c r="L15" s="109" t="s">
        <v>115</v>
      </c>
      <c r="M15" s="109" t="s">
        <v>115</v>
      </c>
      <c r="N15" s="107" t="s">
        <v>185</v>
      </c>
      <c r="O15" s="109" t="s">
        <v>47</v>
      </c>
      <c r="P15" s="110" t="s">
        <v>47</v>
      </c>
      <c r="Q15" s="107" t="s">
        <v>186</v>
      </c>
      <c r="R15" s="111"/>
      <c r="S15" s="112"/>
      <c r="T15" s="107"/>
      <c r="U15" s="111"/>
      <c r="V15" s="112"/>
      <c r="W15" s="107"/>
      <c r="X15" s="111"/>
      <c r="Y15" s="112"/>
      <c r="Z15" s="107"/>
    </row>
  </sheetData>
  <mergeCells count="6">
    <mergeCell ref="A1:Z1"/>
    <mergeCell ref="A3:A4"/>
    <mergeCell ref="B3:B4"/>
    <mergeCell ref="A5:A7"/>
    <mergeCell ref="A8:A10"/>
    <mergeCell ref="A12:A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13" width="8.99"/>
    <col collapsed="false" customWidth="true" hidden="false" outlineLevel="0" max="3" min="3" style="113" width="17.99"/>
    <col collapsed="false" customWidth="false" hidden="false" outlineLevel="0" max="257" min="4" style="113" width="8.99"/>
  </cols>
  <sheetData>
    <row r="1" customFormat="false" ht="38.25" hidden="false" customHeight="true" outlineLevel="0" collapsed="false">
      <c r="B1" s="63" t="s">
        <v>18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5.95" hidden="false" customHeight="true" outlineLevel="0" collapsed="false">
      <c r="A2" s="114"/>
      <c r="B2" s="115" t="s">
        <v>54</v>
      </c>
      <c r="C2" s="116" t="s">
        <v>55</v>
      </c>
      <c r="D2" s="117"/>
      <c r="E2" s="68" t="s">
        <v>56</v>
      </c>
      <c r="F2" s="118"/>
      <c r="G2" s="117"/>
      <c r="H2" s="68" t="s">
        <v>57</v>
      </c>
      <c r="I2" s="118"/>
      <c r="J2" s="117"/>
      <c r="K2" s="68" t="s">
        <v>58</v>
      </c>
      <c r="L2" s="118"/>
      <c r="M2" s="117"/>
      <c r="N2" s="68" t="s">
        <v>59</v>
      </c>
      <c r="O2" s="118"/>
      <c r="P2" s="117"/>
      <c r="Q2" s="68" t="s">
        <v>60</v>
      </c>
      <c r="R2" s="118"/>
      <c r="S2" s="117"/>
      <c r="T2" s="68" t="s">
        <v>61</v>
      </c>
      <c r="U2" s="118"/>
      <c r="V2" s="117"/>
      <c r="W2" s="68" t="s">
        <v>62</v>
      </c>
      <c r="X2" s="118"/>
      <c r="Y2" s="119"/>
      <c r="Z2" s="68" t="s">
        <v>63</v>
      </c>
      <c r="AA2" s="69"/>
    </row>
    <row r="3" customFormat="false" ht="15.95" hidden="false" customHeight="true" outlineLevel="0" collapsed="false">
      <c r="A3" s="114"/>
      <c r="B3" s="115"/>
      <c r="C3" s="116"/>
      <c r="D3" s="120" t="s">
        <v>64</v>
      </c>
      <c r="E3" s="120" t="s">
        <v>65</v>
      </c>
      <c r="F3" s="120" t="s">
        <v>66</v>
      </c>
      <c r="G3" s="120" t="s">
        <v>64</v>
      </c>
      <c r="H3" s="120" t="s">
        <v>65</v>
      </c>
      <c r="I3" s="120" t="s">
        <v>66</v>
      </c>
      <c r="J3" s="120" t="s">
        <v>64</v>
      </c>
      <c r="K3" s="120" t="s">
        <v>65</v>
      </c>
      <c r="L3" s="120" t="s">
        <v>66</v>
      </c>
      <c r="M3" s="120" t="s">
        <v>64</v>
      </c>
      <c r="N3" s="120" t="s">
        <v>65</v>
      </c>
      <c r="O3" s="120" t="s">
        <v>66</v>
      </c>
      <c r="P3" s="120" t="s">
        <v>64</v>
      </c>
      <c r="Q3" s="120" t="s">
        <v>65</v>
      </c>
      <c r="R3" s="120" t="s">
        <v>66</v>
      </c>
      <c r="S3" s="120" t="s">
        <v>64</v>
      </c>
      <c r="T3" s="120" t="s">
        <v>65</v>
      </c>
      <c r="U3" s="120" t="s">
        <v>66</v>
      </c>
      <c r="V3" s="120" t="s">
        <v>64</v>
      </c>
      <c r="W3" s="120" t="s">
        <v>65</v>
      </c>
      <c r="X3" s="120" t="s">
        <v>66</v>
      </c>
      <c r="Y3" s="120" t="s">
        <v>64</v>
      </c>
      <c r="Z3" s="120" t="s">
        <v>65</v>
      </c>
      <c r="AA3" s="121" t="s">
        <v>66</v>
      </c>
    </row>
    <row r="4" customFormat="false" ht="15.95" hidden="false" customHeight="true" outlineLevel="0" collapsed="false">
      <c r="A4" s="122" t="s">
        <v>188</v>
      </c>
      <c r="B4" s="123" t="s">
        <v>189</v>
      </c>
      <c r="C4" s="124" t="s">
        <v>190</v>
      </c>
      <c r="D4" s="125" t="s">
        <v>73</v>
      </c>
      <c r="E4" s="125" t="s">
        <v>191</v>
      </c>
      <c r="F4" s="126" t="s">
        <v>192</v>
      </c>
      <c r="G4" s="125" t="s">
        <v>80</v>
      </c>
      <c r="H4" s="127" t="s">
        <v>193</v>
      </c>
      <c r="I4" s="62" t="s">
        <v>194</v>
      </c>
      <c r="J4" s="125" t="s">
        <v>172</v>
      </c>
      <c r="K4" s="125" t="s">
        <v>195</v>
      </c>
      <c r="L4" s="126" t="s">
        <v>196</v>
      </c>
      <c r="M4" s="128"/>
      <c r="N4" s="128"/>
      <c r="O4" s="126"/>
      <c r="P4" s="128"/>
      <c r="Q4" s="128"/>
      <c r="R4" s="126"/>
      <c r="S4" s="128"/>
      <c r="T4" s="128"/>
      <c r="U4" s="126"/>
      <c r="V4" s="128"/>
      <c r="X4" s="126"/>
      <c r="Y4" s="128"/>
      <c r="Z4" s="128"/>
      <c r="AA4" s="83"/>
    </row>
    <row r="5" customFormat="false" ht="15.95" hidden="false" customHeight="true" outlineLevel="0" collapsed="false">
      <c r="A5" s="122"/>
      <c r="B5" s="123"/>
      <c r="C5" s="124" t="s">
        <v>197</v>
      </c>
      <c r="D5" s="125" t="s">
        <v>145</v>
      </c>
      <c r="E5" s="125" t="s">
        <v>198</v>
      </c>
      <c r="F5" s="126" t="s">
        <v>199</v>
      </c>
      <c r="G5" s="125" t="s">
        <v>47</v>
      </c>
      <c r="H5" s="125" t="s">
        <v>200</v>
      </c>
      <c r="I5" s="126" t="s">
        <v>201</v>
      </c>
      <c r="J5" s="125" t="s">
        <v>73</v>
      </c>
      <c r="K5" s="125" t="s">
        <v>202</v>
      </c>
      <c r="L5" s="126" t="s">
        <v>203</v>
      </c>
      <c r="M5" s="125" t="s">
        <v>115</v>
      </c>
      <c r="N5" s="125" t="s">
        <v>158</v>
      </c>
      <c r="O5" s="126" t="s">
        <v>204</v>
      </c>
      <c r="P5" s="125" t="s">
        <v>80</v>
      </c>
      <c r="Q5" s="125" t="s">
        <v>193</v>
      </c>
      <c r="R5" s="126" t="s">
        <v>205</v>
      </c>
      <c r="S5" s="125" t="s">
        <v>172</v>
      </c>
      <c r="T5" s="129" t="s">
        <v>206</v>
      </c>
      <c r="U5" s="126" t="s">
        <v>207</v>
      </c>
      <c r="V5" s="128"/>
      <c r="W5" s="128"/>
      <c r="X5" s="126"/>
      <c r="Y5" s="128"/>
      <c r="Z5" s="128"/>
      <c r="AA5" s="83"/>
    </row>
    <row r="6" customFormat="false" ht="15.95" hidden="false" customHeight="true" outlineLevel="0" collapsed="false">
      <c r="A6" s="122"/>
      <c r="B6" s="123"/>
      <c r="C6" s="124" t="s">
        <v>208</v>
      </c>
      <c r="D6" s="125" t="s">
        <v>73</v>
      </c>
      <c r="E6" s="125" t="s">
        <v>209</v>
      </c>
      <c r="F6" s="126" t="s">
        <v>210</v>
      </c>
      <c r="G6" s="125" t="s">
        <v>47</v>
      </c>
      <c r="H6" s="125" t="s">
        <v>211</v>
      </c>
      <c r="I6" s="126" t="s">
        <v>212</v>
      </c>
      <c r="J6" s="125" t="s">
        <v>80</v>
      </c>
      <c r="K6" s="125" t="s">
        <v>213</v>
      </c>
      <c r="L6" s="126" t="s">
        <v>214</v>
      </c>
      <c r="M6" s="125" t="s">
        <v>90</v>
      </c>
      <c r="N6" s="125" t="s">
        <v>215</v>
      </c>
      <c r="O6" s="126" t="s">
        <v>216</v>
      </c>
      <c r="P6" s="125" t="s">
        <v>172</v>
      </c>
      <c r="Q6" s="125" t="s">
        <v>217</v>
      </c>
      <c r="R6" s="126" t="s">
        <v>218</v>
      </c>
      <c r="S6" s="128"/>
      <c r="T6" s="128"/>
      <c r="U6" s="126"/>
      <c r="V6" s="128"/>
      <c r="W6" s="128"/>
      <c r="X6" s="126"/>
      <c r="Y6" s="128"/>
      <c r="Z6" s="128"/>
      <c r="AA6" s="83"/>
    </row>
    <row r="7" customFormat="false" ht="15.95" hidden="false" customHeight="true" outlineLevel="0" collapsed="false">
      <c r="A7" s="122"/>
      <c r="B7" s="123"/>
      <c r="C7" s="120" t="s">
        <v>17</v>
      </c>
      <c r="D7" s="125" t="s">
        <v>47</v>
      </c>
      <c r="E7" s="125" t="s">
        <v>219</v>
      </c>
      <c r="F7" s="126" t="n">
        <v>130</v>
      </c>
      <c r="G7" s="125" t="s">
        <v>73</v>
      </c>
      <c r="H7" s="125" t="s">
        <v>220</v>
      </c>
      <c r="I7" s="126" t="n">
        <v>130</v>
      </c>
      <c r="J7" s="128"/>
      <c r="K7" s="128"/>
      <c r="L7" s="126"/>
      <c r="M7" s="128"/>
      <c r="N7" s="128"/>
      <c r="O7" s="126"/>
      <c r="P7" s="128"/>
      <c r="Q7" s="128"/>
      <c r="R7" s="126"/>
      <c r="S7" s="128"/>
      <c r="T7" s="128"/>
      <c r="U7" s="126"/>
      <c r="V7" s="128"/>
      <c r="W7" s="128"/>
      <c r="X7" s="126"/>
      <c r="Y7" s="128"/>
      <c r="Z7" s="128"/>
      <c r="AA7" s="83"/>
    </row>
    <row r="8" customFormat="false" ht="15.95" hidden="false" customHeight="true" outlineLevel="0" collapsed="false">
      <c r="A8" s="122"/>
      <c r="B8" s="123"/>
      <c r="C8" s="120" t="s">
        <v>18</v>
      </c>
      <c r="D8" s="125" t="s">
        <v>48</v>
      </c>
      <c r="E8" s="130" t="s">
        <v>78</v>
      </c>
      <c r="F8" s="131" t="n">
        <v>4.94</v>
      </c>
      <c r="G8" s="125" t="s">
        <v>73</v>
      </c>
      <c r="H8" s="125" t="s">
        <v>202</v>
      </c>
      <c r="I8" s="126" t="n">
        <v>4.42</v>
      </c>
      <c r="J8" s="125" t="s">
        <v>172</v>
      </c>
      <c r="K8" s="125" t="s">
        <v>221</v>
      </c>
      <c r="L8" s="126" t="n">
        <v>4.4</v>
      </c>
      <c r="M8" s="125" t="s">
        <v>80</v>
      </c>
      <c r="N8" s="125" t="s">
        <v>222</v>
      </c>
      <c r="O8" s="126" t="n">
        <v>3.99</v>
      </c>
      <c r="P8" s="128"/>
      <c r="Q8" s="128"/>
      <c r="R8" s="126"/>
      <c r="S8" s="128"/>
      <c r="T8" s="128"/>
      <c r="U8" s="126"/>
      <c r="V8" s="128"/>
      <c r="W8" s="128"/>
      <c r="X8" s="126"/>
      <c r="Y8" s="128"/>
      <c r="Z8" s="128"/>
      <c r="AA8" s="83"/>
    </row>
    <row r="9" customFormat="false" ht="15.95" hidden="false" customHeight="true" outlineLevel="0" collapsed="false">
      <c r="A9" s="122"/>
      <c r="B9" s="123"/>
      <c r="C9" s="120" t="s">
        <v>19</v>
      </c>
      <c r="D9" s="125" t="s">
        <v>90</v>
      </c>
      <c r="E9" s="125" t="s">
        <v>223</v>
      </c>
      <c r="F9" s="126" t="n">
        <v>9.7</v>
      </c>
      <c r="G9" s="125" t="s">
        <v>68</v>
      </c>
      <c r="H9" s="125" t="s">
        <v>69</v>
      </c>
      <c r="I9" s="126" t="n">
        <v>9.16</v>
      </c>
      <c r="J9" s="125" t="s">
        <v>80</v>
      </c>
      <c r="K9" s="125" t="s">
        <v>224</v>
      </c>
      <c r="L9" s="126" t="n">
        <v>9.02</v>
      </c>
      <c r="M9" s="125" t="s">
        <v>73</v>
      </c>
      <c r="N9" s="125" t="s">
        <v>102</v>
      </c>
      <c r="O9" s="126" t="n">
        <v>8.23</v>
      </c>
      <c r="P9" s="125" t="s">
        <v>47</v>
      </c>
      <c r="Q9" s="125" t="s">
        <v>225</v>
      </c>
      <c r="R9" s="126" t="n">
        <v>7.93</v>
      </c>
      <c r="S9" s="128"/>
      <c r="T9" s="128"/>
      <c r="U9" s="126"/>
      <c r="V9" s="128"/>
      <c r="W9" s="128"/>
      <c r="X9" s="126"/>
      <c r="Y9" s="128"/>
      <c r="Z9" s="128"/>
      <c r="AA9" s="83"/>
    </row>
    <row r="10" customFormat="false" ht="15.95" hidden="false" customHeight="true" outlineLevel="0" collapsed="false">
      <c r="A10" s="122"/>
      <c r="B10" s="132" t="s">
        <v>226</v>
      </c>
      <c r="C10" s="124" t="s">
        <v>190</v>
      </c>
      <c r="D10" s="125" t="s">
        <v>35</v>
      </c>
      <c r="E10" s="125" t="s">
        <v>227</v>
      </c>
      <c r="F10" s="128" t="s">
        <v>228</v>
      </c>
      <c r="G10" s="125" t="s">
        <v>145</v>
      </c>
      <c r="H10" s="125" t="s">
        <v>229</v>
      </c>
      <c r="I10" s="126" t="s">
        <v>230</v>
      </c>
      <c r="J10" s="125" t="s">
        <v>73</v>
      </c>
      <c r="K10" s="125" t="s">
        <v>231</v>
      </c>
      <c r="L10" s="126" t="s">
        <v>232</v>
      </c>
      <c r="M10" s="125" t="s">
        <v>80</v>
      </c>
      <c r="N10" s="125" t="s">
        <v>233</v>
      </c>
      <c r="O10" s="126" t="s">
        <v>234</v>
      </c>
      <c r="P10" s="125" t="s">
        <v>115</v>
      </c>
      <c r="Q10" s="125" t="s">
        <v>235</v>
      </c>
      <c r="R10" s="126" t="s">
        <v>236</v>
      </c>
      <c r="S10" s="128"/>
      <c r="T10" s="128"/>
      <c r="U10" s="126"/>
      <c r="V10" s="128"/>
      <c r="W10" s="128"/>
      <c r="X10" s="126"/>
      <c r="Y10" s="128"/>
      <c r="Z10" s="128"/>
      <c r="AA10" s="83"/>
    </row>
    <row r="11" customFormat="false" ht="15.95" hidden="false" customHeight="true" outlineLevel="0" collapsed="false">
      <c r="A11" s="122"/>
      <c r="B11" s="132"/>
      <c r="C11" s="124" t="s">
        <v>237</v>
      </c>
      <c r="D11" s="125" t="s">
        <v>80</v>
      </c>
      <c r="E11" s="125" t="s">
        <v>238</v>
      </c>
      <c r="F11" s="128" t="s">
        <v>239</v>
      </c>
      <c r="G11" s="125" t="s">
        <v>68</v>
      </c>
      <c r="H11" s="125" t="s">
        <v>240</v>
      </c>
      <c r="I11" s="126" t="s">
        <v>241</v>
      </c>
      <c r="J11" s="128"/>
      <c r="K11" s="128"/>
      <c r="L11" s="126"/>
      <c r="M11" s="128"/>
      <c r="N11" s="128"/>
      <c r="O11" s="126"/>
      <c r="P11" s="128"/>
      <c r="Q11" s="128"/>
      <c r="R11" s="126"/>
      <c r="S11" s="128"/>
      <c r="T11" s="128"/>
      <c r="U11" s="126"/>
      <c r="V11" s="128"/>
      <c r="W11" s="128"/>
      <c r="X11" s="126"/>
      <c r="Y11" s="128"/>
      <c r="Z11" s="128"/>
      <c r="AA11" s="83"/>
    </row>
    <row r="12" customFormat="false" ht="15.95" hidden="false" customHeight="true" outlineLevel="0" collapsed="false">
      <c r="A12" s="122"/>
      <c r="B12" s="132"/>
      <c r="C12" s="120" t="s">
        <v>17</v>
      </c>
      <c r="D12" s="125" t="s">
        <v>172</v>
      </c>
      <c r="E12" s="125" t="s">
        <v>242</v>
      </c>
      <c r="F12" s="128" t="n">
        <v>130</v>
      </c>
      <c r="G12" s="125" t="s">
        <v>80</v>
      </c>
      <c r="H12" s="125" t="s">
        <v>106</v>
      </c>
      <c r="I12" s="126" t="n">
        <v>120</v>
      </c>
      <c r="J12" s="128"/>
      <c r="K12" s="128"/>
      <c r="L12" s="126"/>
      <c r="M12" s="128"/>
      <c r="N12" s="128"/>
      <c r="O12" s="126"/>
      <c r="P12" s="128"/>
      <c r="Q12" s="128"/>
      <c r="R12" s="126"/>
      <c r="S12" s="128"/>
      <c r="T12" s="128"/>
      <c r="U12" s="126"/>
      <c r="V12" s="128"/>
      <c r="W12" s="128"/>
      <c r="X12" s="126"/>
      <c r="Y12" s="128"/>
      <c r="Z12" s="128"/>
      <c r="AA12" s="83"/>
    </row>
    <row r="13" customFormat="false" ht="15.95" hidden="false" customHeight="true" outlineLevel="0" collapsed="false">
      <c r="A13" s="122"/>
      <c r="B13" s="132"/>
      <c r="C13" s="120" t="s">
        <v>18</v>
      </c>
      <c r="D13" s="125" t="s">
        <v>48</v>
      </c>
      <c r="E13" s="125" t="s">
        <v>89</v>
      </c>
      <c r="F13" s="128" t="n">
        <v>4.8</v>
      </c>
      <c r="G13" s="125" t="s">
        <v>80</v>
      </c>
      <c r="H13" s="125" t="s">
        <v>106</v>
      </c>
      <c r="I13" s="126" t="n">
        <v>4.24</v>
      </c>
      <c r="J13" s="125" t="s">
        <v>73</v>
      </c>
      <c r="K13" s="125" t="s">
        <v>243</v>
      </c>
      <c r="L13" s="126" t="n">
        <v>4.19</v>
      </c>
      <c r="M13" s="125" t="s">
        <v>172</v>
      </c>
      <c r="N13" s="125" t="s">
        <v>244</v>
      </c>
      <c r="O13" s="126" t="n">
        <v>3.97</v>
      </c>
      <c r="P13" s="125" t="s">
        <v>145</v>
      </c>
      <c r="Q13" s="125" t="s">
        <v>229</v>
      </c>
      <c r="R13" s="126" t="n">
        <v>3.92</v>
      </c>
      <c r="S13" s="125" t="s">
        <v>47</v>
      </c>
      <c r="T13" s="125" t="s">
        <v>245</v>
      </c>
      <c r="U13" s="126" t="n">
        <v>3.68</v>
      </c>
      <c r="V13" s="128"/>
      <c r="W13" s="128"/>
      <c r="X13" s="126"/>
      <c r="Y13" s="128"/>
      <c r="Z13" s="128"/>
      <c r="AA13" s="83"/>
    </row>
    <row r="14" customFormat="false" ht="15.95" hidden="false" customHeight="true" outlineLevel="0" collapsed="false">
      <c r="A14" s="122"/>
      <c r="B14" s="132"/>
      <c r="C14" s="120" t="s">
        <v>19</v>
      </c>
      <c r="D14" s="125" t="s">
        <v>73</v>
      </c>
      <c r="E14" s="125" t="s">
        <v>92</v>
      </c>
      <c r="F14" s="128" t="n">
        <v>9.4</v>
      </c>
      <c r="G14" s="125" t="s">
        <v>35</v>
      </c>
      <c r="H14" s="125" t="s">
        <v>246</v>
      </c>
      <c r="I14" s="126" t="n">
        <v>9.31</v>
      </c>
      <c r="J14" s="125" t="s">
        <v>172</v>
      </c>
      <c r="K14" s="125" t="s">
        <v>242</v>
      </c>
      <c r="L14" s="126" t="n">
        <v>9.2</v>
      </c>
      <c r="M14" s="125" t="s">
        <v>80</v>
      </c>
      <c r="N14" s="125" t="s">
        <v>247</v>
      </c>
      <c r="O14" s="126" t="n">
        <v>9.19</v>
      </c>
      <c r="P14" s="125" t="s">
        <v>115</v>
      </c>
      <c r="Q14" s="125" t="s">
        <v>248</v>
      </c>
      <c r="R14" s="126" t="n">
        <v>7.97</v>
      </c>
      <c r="S14" s="125" t="s">
        <v>47</v>
      </c>
      <c r="T14" s="125" t="s">
        <v>249</v>
      </c>
      <c r="U14" s="126" t="n">
        <v>7.91</v>
      </c>
      <c r="V14" s="128"/>
      <c r="W14" s="128"/>
      <c r="X14" s="126"/>
      <c r="Y14" s="128"/>
      <c r="Z14" s="128"/>
      <c r="AA14" s="83"/>
    </row>
    <row r="15" customFormat="false" ht="15.95" hidden="false" customHeight="true" outlineLevel="0" collapsed="false">
      <c r="A15" s="122"/>
      <c r="B15" s="133" t="s">
        <v>250</v>
      </c>
      <c r="C15" s="124" t="s">
        <v>251</v>
      </c>
      <c r="D15" s="125" t="s">
        <v>115</v>
      </c>
      <c r="E15" s="125" t="s">
        <v>252</v>
      </c>
      <c r="F15" s="126" t="s">
        <v>253</v>
      </c>
      <c r="G15" s="125" t="s">
        <v>162</v>
      </c>
      <c r="H15" s="125" t="s">
        <v>163</v>
      </c>
      <c r="I15" s="126" t="s">
        <v>254</v>
      </c>
      <c r="J15" s="125" t="s">
        <v>80</v>
      </c>
      <c r="K15" s="125" t="s">
        <v>255</v>
      </c>
      <c r="L15" s="126" t="s">
        <v>256</v>
      </c>
      <c r="M15" s="128"/>
      <c r="N15" s="128"/>
      <c r="O15" s="126"/>
      <c r="P15" s="128"/>
      <c r="Q15" s="128"/>
      <c r="R15" s="126"/>
      <c r="S15" s="128"/>
      <c r="T15" s="128"/>
      <c r="U15" s="126"/>
      <c r="V15" s="128"/>
      <c r="W15" s="128"/>
      <c r="X15" s="126"/>
      <c r="Y15" s="128"/>
      <c r="Z15" s="128"/>
      <c r="AA15" s="83"/>
    </row>
    <row r="16" customFormat="false" ht="15.95" hidden="false" customHeight="true" outlineLevel="0" collapsed="false">
      <c r="A16" s="122"/>
      <c r="B16" s="133"/>
      <c r="C16" s="120" t="s">
        <v>22</v>
      </c>
      <c r="D16" s="125" t="s">
        <v>80</v>
      </c>
      <c r="E16" s="125" t="s">
        <v>257</v>
      </c>
      <c r="F16" s="126" t="n">
        <v>2.18</v>
      </c>
      <c r="G16" s="125" t="s">
        <v>115</v>
      </c>
      <c r="H16" s="125" t="s">
        <v>258</v>
      </c>
      <c r="I16" s="126" t="n">
        <v>2.12</v>
      </c>
      <c r="J16" s="125" t="s">
        <v>145</v>
      </c>
      <c r="K16" s="125" t="s">
        <v>259</v>
      </c>
      <c r="L16" s="126" t="n">
        <v>2</v>
      </c>
      <c r="M16" s="125" t="s">
        <v>35</v>
      </c>
      <c r="N16" s="125" t="s">
        <v>260</v>
      </c>
      <c r="O16" s="126" t="n">
        <v>2</v>
      </c>
      <c r="P16" s="125" t="s">
        <v>172</v>
      </c>
      <c r="Q16" s="125" t="s">
        <v>261</v>
      </c>
      <c r="R16" s="126" t="n">
        <v>1.88</v>
      </c>
      <c r="S16" s="128"/>
      <c r="T16" s="128"/>
      <c r="U16" s="126"/>
      <c r="V16" s="128"/>
      <c r="W16" s="128"/>
      <c r="X16" s="126"/>
      <c r="Y16" s="128"/>
      <c r="Z16" s="128"/>
      <c r="AA16" s="83"/>
    </row>
    <row r="17" customFormat="false" ht="15.95" hidden="false" customHeight="true" outlineLevel="0" collapsed="false">
      <c r="A17" s="122"/>
      <c r="B17" s="133"/>
      <c r="C17" s="134" t="s">
        <v>23</v>
      </c>
      <c r="D17" s="135" t="s">
        <v>35</v>
      </c>
      <c r="E17" s="135" t="s">
        <v>260</v>
      </c>
      <c r="F17" s="136" t="n">
        <v>12.7</v>
      </c>
      <c r="G17" s="135" t="s">
        <v>80</v>
      </c>
      <c r="H17" s="135" t="s">
        <v>255</v>
      </c>
      <c r="I17" s="136" t="n">
        <v>12.5</v>
      </c>
      <c r="J17" s="135" t="s">
        <v>73</v>
      </c>
      <c r="K17" s="135" t="s">
        <v>160</v>
      </c>
      <c r="L17" s="136" t="n">
        <v>10.9</v>
      </c>
      <c r="M17" s="135" t="s">
        <v>172</v>
      </c>
      <c r="N17" s="135" t="s">
        <v>261</v>
      </c>
      <c r="O17" s="136" t="n">
        <v>10.4</v>
      </c>
      <c r="P17" s="137"/>
      <c r="Q17" s="137"/>
      <c r="R17" s="136"/>
      <c r="S17" s="137"/>
      <c r="T17" s="137"/>
      <c r="U17" s="136"/>
      <c r="V17" s="137"/>
      <c r="W17" s="137"/>
      <c r="X17" s="136"/>
      <c r="Y17" s="137"/>
      <c r="Z17" s="137"/>
      <c r="AA17" s="107"/>
    </row>
    <row r="18" customFormat="false" ht="15.95" hidden="false" customHeight="true" outlineLevel="0" collapsed="false">
      <c r="A18" s="138" t="s">
        <v>262</v>
      </c>
      <c r="B18" s="123" t="s">
        <v>189</v>
      </c>
      <c r="C18" s="124" t="s">
        <v>190</v>
      </c>
      <c r="D18" s="125" t="s">
        <v>172</v>
      </c>
      <c r="E18" s="125" t="s">
        <v>263</v>
      </c>
      <c r="F18" s="126" t="s">
        <v>264</v>
      </c>
      <c r="G18" s="125" t="s">
        <v>51</v>
      </c>
      <c r="H18" s="127" t="s">
        <v>265</v>
      </c>
      <c r="I18" s="62" t="s">
        <v>266</v>
      </c>
      <c r="J18" s="125" t="s">
        <v>80</v>
      </c>
      <c r="K18" s="125" t="s">
        <v>267</v>
      </c>
      <c r="L18" s="126" t="s">
        <v>268</v>
      </c>
      <c r="M18" s="125" t="s">
        <v>73</v>
      </c>
      <c r="N18" s="125" t="s">
        <v>269</v>
      </c>
      <c r="O18" s="126" t="s">
        <v>270</v>
      </c>
      <c r="P18" s="128"/>
      <c r="Q18" s="128"/>
      <c r="R18" s="126"/>
      <c r="S18" s="128"/>
      <c r="T18" s="128"/>
      <c r="U18" s="126"/>
      <c r="V18" s="128"/>
      <c r="X18" s="126"/>
      <c r="Y18" s="128"/>
      <c r="Z18" s="128"/>
      <c r="AA18" s="83"/>
    </row>
    <row r="19" customFormat="false" ht="15.95" hidden="false" customHeight="true" outlineLevel="0" collapsed="false">
      <c r="A19" s="138"/>
      <c r="B19" s="123"/>
      <c r="C19" s="124" t="s">
        <v>197</v>
      </c>
      <c r="D19" s="125" t="s">
        <v>172</v>
      </c>
      <c r="E19" s="125" t="s">
        <v>271</v>
      </c>
      <c r="F19" s="126" t="s">
        <v>272</v>
      </c>
      <c r="G19" s="125" t="s">
        <v>48</v>
      </c>
      <c r="H19" s="125" t="s">
        <v>273</v>
      </c>
      <c r="I19" s="126" t="s">
        <v>274</v>
      </c>
      <c r="J19" s="125" t="s">
        <v>80</v>
      </c>
      <c r="K19" s="125" t="s">
        <v>275</v>
      </c>
      <c r="L19" s="126" t="s">
        <v>276</v>
      </c>
      <c r="M19" s="125" t="s">
        <v>73</v>
      </c>
      <c r="N19" s="125" t="s">
        <v>277</v>
      </c>
      <c r="O19" s="126" t="s">
        <v>278</v>
      </c>
      <c r="P19" s="128"/>
      <c r="Q19" s="128"/>
      <c r="R19" s="126"/>
      <c r="S19" s="128"/>
      <c r="T19" s="128"/>
      <c r="U19" s="126"/>
      <c r="V19" s="128"/>
      <c r="W19" s="128"/>
      <c r="X19" s="126"/>
      <c r="Y19" s="128"/>
      <c r="Z19" s="128"/>
      <c r="AA19" s="83"/>
    </row>
    <row r="20" customFormat="false" ht="15.95" hidden="false" customHeight="true" outlineLevel="0" collapsed="false">
      <c r="A20" s="138"/>
      <c r="B20" s="123"/>
      <c r="C20" s="124" t="s">
        <v>237</v>
      </c>
      <c r="D20" s="125" t="s">
        <v>172</v>
      </c>
      <c r="E20" s="125" t="s">
        <v>279</v>
      </c>
      <c r="F20" s="126" t="s">
        <v>280</v>
      </c>
      <c r="G20" s="125" t="s">
        <v>80</v>
      </c>
      <c r="H20" s="125" t="s">
        <v>281</v>
      </c>
      <c r="I20" s="126" t="s">
        <v>282</v>
      </c>
      <c r="J20" s="125" t="s">
        <v>145</v>
      </c>
      <c r="K20" s="125" t="s">
        <v>283</v>
      </c>
      <c r="L20" s="126" t="s">
        <v>284</v>
      </c>
      <c r="M20" s="128"/>
      <c r="N20" s="128"/>
      <c r="O20" s="126"/>
      <c r="P20" s="128"/>
      <c r="Q20" s="128"/>
      <c r="R20" s="126"/>
      <c r="S20" s="128"/>
      <c r="T20" s="128"/>
      <c r="U20" s="126"/>
      <c r="V20" s="128"/>
      <c r="W20" s="128"/>
      <c r="X20" s="126"/>
      <c r="Y20" s="128"/>
      <c r="Z20" s="128"/>
      <c r="AA20" s="83"/>
    </row>
    <row r="21" customFormat="false" ht="15.95" hidden="false" customHeight="true" outlineLevel="0" collapsed="false">
      <c r="A21" s="138"/>
      <c r="B21" s="123"/>
      <c r="C21" s="120" t="s">
        <v>17</v>
      </c>
      <c r="D21" s="125" t="s">
        <v>80</v>
      </c>
      <c r="E21" s="125" t="s">
        <v>285</v>
      </c>
      <c r="F21" s="126" t="n">
        <v>1.05</v>
      </c>
      <c r="G21" s="125" t="s">
        <v>172</v>
      </c>
      <c r="H21" s="125" t="s">
        <v>286</v>
      </c>
      <c r="I21" s="126" t="n">
        <v>1.05</v>
      </c>
      <c r="J21" s="128"/>
      <c r="K21" s="128"/>
      <c r="L21" s="126"/>
      <c r="M21" s="128"/>
      <c r="N21" s="128"/>
      <c r="O21" s="126"/>
      <c r="P21" s="128"/>
      <c r="Q21" s="128"/>
      <c r="R21" s="126"/>
      <c r="S21" s="128"/>
      <c r="T21" s="128"/>
      <c r="U21" s="126"/>
      <c r="V21" s="128"/>
      <c r="W21" s="128"/>
      <c r="X21" s="126"/>
      <c r="Y21" s="128"/>
      <c r="Z21" s="128"/>
      <c r="AA21" s="83"/>
    </row>
    <row r="22" customFormat="false" ht="15.95" hidden="false" customHeight="true" outlineLevel="0" collapsed="false">
      <c r="A22" s="138"/>
      <c r="B22" s="123"/>
      <c r="C22" s="120" t="s">
        <v>18</v>
      </c>
      <c r="D22" s="125" t="s">
        <v>48</v>
      </c>
      <c r="E22" s="125" t="s">
        <v>273</v>
      </c>
      <c r="F22" s="131" t="n">
        <v>3.12</v>
      </c>
      <c r="G22" s="125" t="s">
        <v>73</v>
      </c>
      <c r="H22" s="125" t="s">
        <v>277</v>
      </c>
      <c r="I22" s="126" t="n">
        <v>3.1</v>
      </c>
      <c r="J22" s="125" t="s">
        <v>90</v>
      </c>
      <c r="K22" s="125" t="s">
        <v>136</v>
      </c>
      <c r="L22" s="126" t="n">
        <v>3.06</v>
      </c>
      <c r="M22" s="125" t="s">
        <v>172</v>
      </c>
      <c r="N22" s="125" t="s">
        <v>286</v>
      </c>
      <c r="O22" s="126" t="n">
        <v>2.9</v>
      </c>
      <c r="P22" s="128"/>
      <c r="Q22" s="128"/>
      <c r="R22" s="126"/>
      <c r="S22" s="128"/>
      <c r="T22" s="128"/>
      <c r="U22" s="126"/>
      <c r="V22" s="128"/>
      <c r="W22" s="128"/>
      <c r="X22" s="126"/>
      <c r="Y22" s="128"/>
      <c r="Z22" s="128"/>
      <c r="AA22" s="83"/>
    </row>
    <row r="23" customFormat="false" ht="15.95" hidden="false" customHeight="true" outlineLevel="0" collapsed="false">
      <c r="A23" s="138"/>
      <c r="B23" s="123"/>
      <c r="C23" s="120" t="s">
        <v>19</v>
      </c>
      <c r="D23" s="125" t="s">
        <v>47</v>
      </c>
      <c r="E23" s="125" t="s">
        <v>287</v>
      </c>
      <c r="F23" s="126" t="n">
        <v>7.52</v>
      </c>
      <c r="G23" s="125" t="s">
        <v>35</v>
      </c>
      <c r="H23" s="125" t="s">
        <v>288</v>
      </c>
      <c r="I23" s="126" t="n">
        <v>6.23</v>
      </c>
      <c r="J23" s="125" t="s">
        <v>145</v>
      </c>
      <c r="K23" s="125" t="s">
        <v>289</v>
      </c>
      <c r="L23" s="126" t="n">
        <v>5.45</v>
      </c>
      <c r="M23" s="125" t="s">
        <v>80</v>
      </c>
      <c r="N23" s="125" t="s">
        <v>120</v>
      </c>
      <c r="O23" s="126" t="n">
        <v>5.17</v>
      </c>
      <c r="P23" s="125" t="s">
        <v>73</v>
      </c>
      <c r="Q23" s="125" t="s">
        <v>290</v>
      </c>
      <c r="R23" s="126" t="n">
        <v>4.85</v>
      </c>
      <c r="S23" s="125" t="s">
        <v>172</v>
      </c>
      <c r="T23" s="125" t="s">
        <v>291</v>
      </c>
      <c r="U23" s="126" t="n">
        <v>4.84</v>
      </c>
      <c r="V23" s="125" t="s">
        <v>115</v>
      </c>
      <c r="W23" s="125" t="s">
        <v>292</v>
      </c>
      <c r="X23" s="126" t="n">
        <v>4.65</v>
      </c>
      <c r="Y23" s="128"/>
      <c r="Z23" s="128"/>
      <c r="AA23" s="83"/>
    </row>
    <row r="24" customFormat="false" ht="15.95" hidden="false" customHeight="true" outlineLevel="0" collapsed="false">
      <c r="A24" s="138"/>
      <c r="B24" s="132" t="s">
        <v>226</v>
      </c>
      <c r="C24" s="124" t="s">
        <v>190</v>
      </c>
      <c r="D24" s="125" t="s">
        <v>145</v>
      </c>
      <c r="E24" s="125" t="s">
        <v>293</v>
      </c>
      <c r="F24" s="128" t="s">
        <v>294</v>
      </c>
      <c r="G24" s="125" t="s">
        <v>115</v>
      </c>
      <c r="H24" s="125" t="s">
        <v>295</v>
      </c>
      <c r="I24" s="126" t="s">
        <v>296</v>
      </c>
      <c r="J24" s="125" t="s">
        <v>73</v>
      </c>
      <c r="K24" s="125" t="s">
        <v>297</v>
      </c>
      <c r="L24" s="126" t="s">
        <v>298</v>
      </c>
      <c r="M24" s="125" t="s">
        <v>80</v>
      </c>
      <c r="N24" s="125" t="s">
        <v>139</v>
      </c>
      <c r="O24" s="126" t="s">
        <v>299</v>
      </c>
      <c r="P24" s="128"/>
      <c r="Q24" s="128"/>
      <c r="R24" s="126"/>
      <c r="S24" s="128"/>
      <c r="T24" s="128"/>
      <c r="U24" s="126"/>
      <c r="V24" s="128"/>
      <c r="W24" s="128"/>
      <c r="X24" s="126"/>
      <c r="Y24" s="128"/>
      <c r="Z24" s="128"/>
      <c r="AA24" s="83"/>
    </row>
    <row r="25" customFormat="false" ht="15.95" hidden="false" customHeight="true" outlineLevel="0" collapsed="false">
      <c r="A25" s="138"/>
      <c r="B25" s="132"/>
      <c r="C25" s="124" t="s">
        <v>300</v>
      </c>
      <c r="D25" s="125" t="s">
        <v>145</v>
      </c>
      <c r="E25" s="125" t="s">
        <v>293</v>
      </c>
      <c r="F25" s="128" t="s">
        <v>301</v>
      </c>
      <c r="G25" s="125" t="s">
        <v>68</v>
      </c>
      <c r="H25" s="125" t="s">
        <v>302</v>
      </c>
      <c r="I25" s="126" t="s">
        <v>303</v>
      </c>
      <c r="J25" s="125" t="s">
        <v>172</v>
      </c>
      <c r="K25" s="125" t="s">
        <v>304</v>
      </c>
      <c r="L25" s="126" t="s">
        <v>305</v>
      </c>
      <c r="M25" s="125" t="s">
        <v>80</v>
      </c>
      <c r="N25" s="125" t="s">
        <v>137</v>
      </c>
      <c r="O25" s="126" t="s">
        <v>306</v>
      </c>
      <c r="P25" s="128"/>
      <c r="Q25" s="128"/>
      <c r="R25" s="126"/>
      <c r="S25" s="128"/>
      <c r="T25" s="128"/>
      <c r="U25" s="126"/>
      <c r="V25" s="128"/>
      <c r="W25" s="128"/>
      <c r="X25" s="126"/>
      <c r="Y25" s="128"/>
      <c r="Z25" s="128"/>
      <c r="AA25" s="83"/>
    </row>
    <row r="26" customFormat="false" ht="15.95" hidden="false" customHeight="true" outlineLevel="0" collapsed="false">
      <c r="A26" s="138"/>
      <c r="B26" s="132"/>
      <c r="C26" s="120" t="s">
        <v>17</v>
      </c>
      <c r="D26" s="125" t="s">
        <v>80</v>
      </c>
      <c r="E26" s="125" t="s">
        <v>307</v>
      </c>
      <c r="F26" s="126" t="n">
        <v>1</v>
      </c>
      <c r="G26" s="125" t="s">
        <v>73</v>
      </c>
      <c r="H26" s="125" t="s">
        <v>308</v>
      </c>
      <c r="I26" s="126" t="n">
        <v>1</v>
      </c>
      <c r="J26" s="128"/>
      <c r="K26" s="128"/>
      <c r="L26" s="126"/>
      <c r="M26" s="128"/>
      <c r="N26" s="128"/>
      <c r="O26" s="126"/>
      <c r="P26" s="128"/>
      <c r="Q26" s="128"/>
      <c r="R26" s="126"/>
      <c r="S26" s="128"/>
      <c r="T26" s="128"/>
      <c r="U26" s="126"/>
      <c r="V26" s="128"/>
      <c r="W26" s="128"/>
      <c r="X26" s="126"/>
      <c r="Y26" s="128"/>
      <c r="Z26" s="128"/>
      <c r="AA26" s="83"/>
    </row>
    <row r="27" customFormat="false" ht="15.95" hidden="false" customHeight="true" outlineLevel="0" collapsed="false">
      <c r="A27" s="138"/>
      <c r="B27" s="132"/>
      <c r="C27" s="120" t="s">
        <v>18</v>
      </c>
      <c r="D27" s="125" t="s">
        <v>115</v>
      </c>
      <c r="E27" s="125" t="s">
        <v>309</v>
      </c>
      <c r="F27" s="128" t="n">
        <v>3.32</v>
      </c>
      <c r="G27" s="125" t="s">
        <v>51</v>
      </c>
      <c r="H27" s="125" t="s">
        <v>310</v>
      </c>
      <c r="I27" s="126" t="n">
        <v>3.3</v>
      </c>
      <c r="J27" s="125" t="s">
        <v>80</v>
      </c>
      <c r="K27" s="125" t="s">
        <v>307</v>
      </c>
      <c r="L27" s="126" t="n">
        <v>3.14</v>
      </c>
      <c r="M27" s="125" t="s">
        <v>51</v>
      </c>
      <c r="N27" s="125" t="s">
        <v>311</v>
      </c>
      <c r="O27" s="126" t="n">
        <v>3.14</v>
      </c>
      <c r="P27" s="125" t="s">
        <v>47</v>
      </c>
      <c r="Q27" s="129" t="s">
        <v>312</v>
      </c>
      <c r="R27" s="126" t="n">
        <v>3.04</v>
      </c>
      <c r="S27" s="125" t="s">
        <v>172</v>
      </c>
      <c r="T27" s="125" t="s">
        <v>313</v>
      </c>
      <c r="U27" s="126" t="n">
        <v>2.85</v>
      </c>
      <c r="V27" s="125" t="s">
        <v>145</v>
      </c>
      <c r="W27" s="125" t="s">
        <v>314</v>
      </c>
      <c r="X27" s="126" t="n">
        <v>2.73</v>
      </c>
      <c r="Y27" s="125" t="s">
        <v>73</v>
      </c>
      <c r="Z27" s="129" t="s">
        <v>315</v>
      </c>
      <c r="AA27" s="83" t="n">
        <v>2.68</v>
      </c>
    </row>
    <row r="28" customFormat="false" ht="15.95" hidden="false" customHeight="true" outlineLevel="0" collapsed="false">
      <c r="A28" s="138"/>
      <c r="B28" s="132"/>
      <c r="C28" s="120" t="s">
        <v>19</v>
      </c>
      <c r="D28" s="125" t="s">
        <v>90</v>
      </c>
      <c r="E28" s="125" t="s">
        <v>316</v>
      </c>
      <c r="F28" s="128" t="n">
        <v>6.05</v>
      </c>
      <c r="G28" s="125" t="s">
        <v>145</v>
      </c>
      <c r="H28" s="125" t="s">
        <v>314</v>
      </c>
      <c r="I28" s="126" t="n">
        <v>5.45</v>
      </c>
      <c r="J28" s="125" t="s">
        <v>172</v>
      </c>
      <c r="K28" s="125" t="s">
        <v>317</v>
      </c>
      <c r="L28" s="126" t="n">
        <v>5.23</v>
      </c>
      <c r="M28" s="125" t="s">
        <v>80</v>
      </c>
      <c r="N28" s="125" t="s">
        <v>137</v>
      </c>
      <c r="O28" s="126" t="n">
        <v>5.2</v>
      </c>
      <c r="P28" s="125" t="s">
        <v>73</v>
      </c>
      <c r="Q28" s="125" t="s">
        <v>308</v>
      </c>
      <c r="R28" s="126" t="n">
        <v>5.14</v>
      </c>
      <c r="S28" s="125" t="s">
        <v>68</v>
      </c>
      <c r="T28" s="125" t="s">
        <v>302</v>
      </c>
      <c r="U28" s="126" t="n">
        <v>4.88</v>
      </c>
      <c r="V28" s="128"/>
      <c r="W28" s="128"/>
      <c r="X28" s="126"/>
      <c r="Y28" s="128"/>
      <c r="Z28" s="128"/>
      <c r="AA28" s="83"/>
    </row>
    <row r="29" customFormat="false" ht="15.95" hidden="false" customHeight="true" outlineLevel="0" collapsed="false">
      <c r="A29" s="138"/>
      <c r="B29" s="133" t="s">
        <v>250</v>
      </c>
      <c r="C29" s="124" t="s">
        <v>251</v>
      </c>
      <c r="D29" s="125" t="s">
        <v>73</v>
      </c>
      <c r="E29" s="125" t="s">
        <v>318</v>
      </c>
      <c r="F29" s="126" t="s">
        <v>319</v>
      </c>
      <c r="G29" s="125" t="s">
        <v>80</v>
      </c>
      <c r="H29" s="125" t="s">
        <v>143</v>
      </c>
      <c r="I29" s="126" t="s">
        <v>320</v>
      </c>
      <c r="J29" s="125" t="s">
        <v>172</v>
      </c>
      <c r="K29" s="125" t="s">
        <v>321</v>
      </c>
      <c r="L29" s="126" t="s">
        <v>322</v>
      </c>
      <c r="M29" s="125" t="s">
        <v>145</v>
      </c>
      <c r="N29" s="125" t="s">
        <v>323</v>
      </c>
      <c r="O29" s="126" t="s">
        <v>324</v>
      </c>
      <c r="P29" s="128"/>
      <c r="Q29" s="128"/>
      <c r="R29" s="126"/>
      <c r="S29" s="128"/>
      <c r="T29" s="128"/>
      <c r="U29" s="126"/>
      <c r="V29" s="128"/>
      <c r="W29" s="128"/>
      <c r="X29" s="126"/>
      <c r="Y29" s="128"/>
      <c r="Z29" s="128"/>
      <c r="AA29" s="83"/>
    </row>
    <row r="30" customFormat="false" ht="15.95" hidden="false" customHeight="true" outlineLevel="0" collapsed="false">
      <c r="A30" s="138"/>
      <c r="B30" s="133"/>
      <c r="C30" s="120" t="s">
        <v>22</v>
      </c>
      <c r="D30" s="125" t="s">
        <v>80</v>
      </c>
      <c r="E30" s="125" t="s">
        <v>325</v>
      </c>
      <c r="F30" s="126" t="n">
        <v>1.9</v>
      </c>
      <c r="G30" s="125" t="s">
        <v>73</v>
      </c>
      <c r="H30" s="125" t="s">
        <v>326</v>
      </c>
      <c r="I30" s="126" t="n">
        <v>1.71</v>
      </c>
      <c r="J30" s="125" t="s">
        <v>172</v>
      </c>
      <c r="K30" s="125" t="s">
        <v>327</v>
      </c>
      <c r="L30" s="126" t="n">
        <v>1.6</v>
      </c>
      <c r="M30" s="125" t="s">
        <v>145</v>
      </c>
      <c r="N30" s="125" t="s">
        <v>323</v>
      </c>
      <c r="O30" s="126" t="n">
        <v>1.45</v>
      </c>
      <c r="P30" s="128"/>
      <c r="Q30" s="128"/>
      <c r="R30" s="126"/>
      <c r="S30" s="128"/>
      <c r="T30" s="128"/>
      <c r="U30" s="126"/>
      <c r="V30" s="128"/>
      <c r="W30" s="128"/>
      <c r="X30" s="126"/>
      <c r="Y30" s="128"/>
      <c r="Z30" s="128"/>
      <c r="AA30" s="83"/>
    </row>
    <row r="31" customFormat="false" ht="15.95" hidden="false" customHeight="true" outlineLevel="0" collapsed="false">
      <c r="A31" s="138"/>
      <c r="B31" s="133"/>
      <c r="C31" s="134" t="s">
        <v>23</v>
      </c>
      <c r="D31" s="135" t="s">
        <v>172</v>
      </c>
      <c r="E31" s="135" t="s">
        <v>328</v>
      </c>
      <c r="F31" s="136" t="n">
        <v>9</v>
      </c>
      <c r="G31" s="135" t="s">
        <v>80</v>
      </c>
      <c r="H31" s="135" t="s">
        <v>325</v>
      </c>
      <c r="I31" s="136" t="n">
        <v>8.9</v>
      </c>
      <c r="J31" s="135" t="s">
        <v>73</v>
      </c>
      <c r="K31" s="135" t="s">
        <v>329</v>
      </c>
      <c r="L31" s="136" t="n">
        <v>8.2</v>
      </c>
      <c r="M31" s="135" t="s">
        <v>145</v>
      </c>
      <c r="N31" s="135" t="s">
        <v>330</v>
      </c>
      <c r="O31" s="136" t="n">
        <v>6.9</v>
      </c>
      <c r="P31" s="137"/>
      <c r="Q31" s="137"/>
      <c r="R31" s="136"/>
      <c r="S31" s="137"/>
      <c r="T31" s="137"/>
      <c r="U31" s="136"/>
      <c r="V31" s="137"/>
      <c r="W31" s="137"/>
      <c r="X31" s="136"/>
      <c r="Y31" s="137"/>
      <c r="Z31" s="137"/>
      <c r="AA31" s="107"/>
    </row>
  </sheetData>
  <mergeCells count="12">
    <mergeCell ref="B1:AA1"/>
    <mergeCell ref="A2:A3"/>
    <mergeCell ref="B2:B3"/>
    <mergeCell ref="C2:C3"/>
    <mergeCell ref="A4:A17"/>
    <mergeCell ref="B4:B9"/>
    <mergeCell ref="B10:B14"/>
    <mergeCell ref="B15:B17"/>
    <mergeCell ref="A18:A31"/>
    <mergeCell ref="B18:B23"/>
    <mergeCell ref="B24:B28"/>
    <mergeCell ref="B29:B3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3T09:12:05Z</cp:lastPrinted>
  <dcterms:modified xsi:type="dcterms:W3CDTF">2013-06-05T06:34:37Z</dcterms:modified>
  <cp:revision>0</cp:revision>
  <dc:subject/>
  <dc:title/>
</cp:coreProperties>
</file>